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6"/>
  </bookViews>
  <sheets>
    <sheet name="TT" sheetId="1" state="visible" r:id="rId2"/>
    <sheet name="01" sheetId="2" state="visible" r:id="rId3"/>
    <sheet name="PT01" sheetId="3" state="visible" r:id="rId4"/>
    <sheet name="02" sheetId="4" state="visible" r:id="rId5"/>
    <sheet name="PT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PLViecChuaDieuKien" sheetId="16" state="visible" r:id="rId17"/>
    <sheet name="PLTienChuaDieuKien" sheetId="17" state="visible" r:id="rId18"/>
  </sheets>
  <externalReferences>
    <externalReference r:id="rId19"/>
    <externalReference r:id="rId20"/>
    <externalReference r:id="rId21"/>
    <externalReference r:id="rId22"/>
  </externalReferences>
  <definedNames>
    <definedName function="false" hidden="false" localSheetId="1" name="_xlnm.Print_Area" vbProcedure="false">'01'!$A$1:$U$32</definedName>
    <definedName function="false" hidden="false" localSheetId="3" name="_xlnm.Print_Area" vbProcedure="false">'02'!$A$1:$U$32</definedName>
    <definedName function="false" hidden="false" localSheetId="5" name="_xlnm.Print_Area" vbProcedure="false">'03'!$A$1:$U$18</definedName>
    <definedName function="false" hidden="false" localSheetId="6" name="_xlnm.Print_Area" vbProcedure="false">'04'!$A$1:$T$65</definedName>
    <definedName function="false" hidden="false" localSheetId="7" name="_xlnm.Print_Area" vbProcedure="false">'05'!$A$1:$U$65</definedName>
    <definedName function="false" hidden="false" localSheetId="8" name="_xlnm.Print_Area" vbProcedure="false">'06'!$A$1:$J$26</definedName>
    <definedName function="false" hidden="false" localSheetId="9" name="_xlnm.Print_Area" vbProcedure="false">'07'!$A$1:$I$26</definedName>
    <definedName function="false" hidden="false" localSheetId="10" name="_xlnm.Print_Area" vbProcedure="false">'08'!$A$1:$V$57</definedName>
    <definedName function="false" hidden="false" localSheetId="11" name="_xlnm.Print_Area" vbProcedure="false">'09'!$A$1:$U$26</definedName>
    <definedName function="false" hidden="false" localSheetId="12" name="_xlnm.Print_Area" vbProcedure="false">'10'!$A$1:$Z$26</definedName>
    <definedName function="false" hidden="false" localSheetId="13" name="_xlnm.Print_Area" vbProcedure="false">'11'!$A$1:$W$29</definedName>
    <definedName function="false" hidden="false" localSheetId="14" name="_xlnm.Print_Area" vbProcedure="false">'12'!$A$1:$S$25</definedName>
    <definedName function="false" hidden="false" localSheetId="16" name="_xlnm.Print_Titles" vbProcedure="false">PLTienChuaDieuKien!$4:$5</definedName>
    <definedName function="false" hidden="false" localSheetId="15" name="_xlnm.Print_Titles" vbProcedure="false">PLViecChuaDieuKien!$4:$5</definedName>
    <definedName function="false" hidden="false" localSheetId="2" name="_xlnm.Print_Area" vbProcedure="false">PT01!$A$1:$D$44</definedName>
    <definedName function="false" hidden="false" localSheetId="2" name="_xlnm.Print_Titles" vbProcedure="false">PT01!$2:$2</definedName>
    <definedName function="false" hidden="false" localSheetId="4" name="_xlnm.Print_Area" vbProcedure="false">PT02!$A$1:$D$44</definedName>
    <definedName function="false" hidden="false" localSheetId="4" name="_xlnm.Print_Titles" vbProcedure="false">PT02!$2:$2</definedName>
    <definedName function="false" hidden="false" localSheetId="0" name="_xlnm.Print_Area" vbProcedure="false">TT!$A$1:$C$8</definedName>
    <definedName function="false" hidden="false" localSheetId="1" name="OLE_LINK1" vbProcedure="false">'01'!$A$39</definedName>
    <definedName function="false" hidden="false" localSheetId="10" name="_Hlk145312109" vbProcedure="false">'08'!$A$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557">
  <si>
    <t xml:space="preserve">Thông tin chung biểu mẫu</t>
  </si>
  <si>
    <t xml:space="preserve">Thay đổi thông tin cột C để điền thông tin vào các biểu mẫu</t>
  </si>
  <si>
    <t xml:space="preserve">Đơn vị báo cáo</t>
  </si>
  <si>
    <t xml:space="preserve">Đơn vị, người báo cáo: 
Đơn vị nhận báo cáo: </t>
  </si>
  <si>
    <t xml:space="preserve">Lãnh đạo</t>
  </si>
  <si>
    <t xml:space="preserve">Họ tên người ký</t>
  </si>
  <si>
    <t xml:space="preserve">Nguyễn Tài Ba</t>
  </si>
  <si>
    <t xml:space="preserve">Ngày ký </t>
  </si>
  <si>
    <t xml:space="preserve">Quảng Trị, ngày 30 tháng 9 năm 2024</t>
  </si>
  <si>
    <t xml:space="preserve">Chức danh </t>
  </si>
  <si>
    <t xml:space="preserve">CỤC TRƯỞNG</t>
  </si>
  <si>
    <t xml:space="preserve">Người lập biểu</t>
  </si>
  <si>
    <t xml:space="preserve">Họ tên người lập biểu</t>
  </si>
  <si>
    <t xml:space="preserve">Nguyễn Cẩm Giang</t>
  </si>
  <si>
    <t xml:space="preserve">Lưu ý: Biểu 4 đến biểu 12 có thể thêm dòng nhưng không thêm được cột để đảm bảo cấu trúc của biểu mẫu; Đối với các chỉ tiêu không phát sinh ghi số không “0”. Tuyệt đối không sử dụng các ký tự để đánh dấu. Ô gạch chéolà không thực hiện thống kê</t>
  </si>
  <si>
    <t xml:space="preserve">Biểu số: 01/TK-THADS
Ban hành theo TT số: 05/2024/TT-BTP
ngày 10 tháng 6 năm 2024
Ngày nhận báo cáo: </t>
  </si>
  <si>
    <r>
      <rPr>
        <b val="true"/>
        <sz val="13"/>
        <rFont val="Times New Roman"/>
        <family val="1"/>
      </rPr>
      <t xml:space="preserve">KẾT QUẢ THI HÀNH ÁN DÂN SỰ TÍNH BẰNG VIỆC
12 </t>
    </r>
    <r>
      <rPr>
        <sz val="13"/>
        <rFont val="Times New Roman"/>
        <family val="1"/>
      </rPr>
      <t xml:space="preserve">tháng/năm 2024</t>
    </r>
  </si>
  <si>
    <t xml:space="preserve">Đơn vị tính: Bản án, quyết định, việc và %</t>
  </si>
  <si>
    <t xml:space="preserve">Kiểm tra cột</t>
  </si>
  <si>
    <t xml:space="preserve">STT</t>
  </si>
  <si>
    <t xml:space="preserve">Tên chỉ tiêu</t>
  </si>
  <si>
    <t xml:space="preserve">Tổng số bản án, quyết định đã nhận</t>
  </si>
  <si>
    <t xml:space="preserve">Tổng số giải quyết</t>
  </si>
  <si>
    <t xml:space="preserve">Chia ra:</t>
  </si>
  <si>
    <t xml:space="preserve">Ủy thác THA</t>
  </si>
  <si>
    <t xml:space="preserve">Thu hồi,  hủy quyết định THA</t>
  </si>
  <si>
    <t xml:space="preserve">Tổng số phải thi hành</t>
  </si>
  <si>
    <t xml:space="preserve">Số chuyển kỳ sau (trừ số chưa có điều kiện THA đã chuyển sổ theo dõi riêng) </t>
  </si>
  <si>
    <t xml:space="preserve">Tỷ lệ thi hành xong trong số có điều kiện</t>
  </si>
  <si>
    <t xml:space="preserve">2=3+4</t>
  </si>
  <si>
    <t xml:space="preserve">2=5+6+7</t>
  </si>
  <si>
    <t xml:space="preserve">7=8+14+15+16+17</t>
  </si>
  <si>
    <t xml:space="preserve">8=9+12+13</t>
  </si>
  <si>
    <t xml:space="preserve">9=10+11</t>
  </si>
  <si>
    <t xml:space="preserve">18=12+13+14+15+16+17</t>
  </si>
  <si>
    <t xml:space="preserve">Năm trước chuyển sang (trừ số chưa có điều kiện THA đã chuyển sổ theo dõi riêng)</t>
  </si>
  <si>
    <t xml:space="preserve">Thụ lý mới</t>
  </si>
  <si>
    <t xml:space="preserve">Tổng số có điều kiện thi hành</t>
  </si>
  <si>
    <t xml:space="preserve">Chưa có điều kiện THA (trừ số đã chuyển sổ theo dõi riêng)</t>
  </si>
  <si>
    <t xml:space="preserve">Hoãn THA (trừ số hoãn theo điểm c khoản 1 Điều 48)</t>
  </si>
  <si>
    <t xml:space="preserve">Tạm đình chỉ THA </t>
  </si>
  <si>
    <t xml:space="preserve">Trường hợp khác</t>
  </si>
  <si>
    <t xml:space="preserve">Tổng số thi hành xong</t>
  </si>
  <si>
    <t xml:space="preserve">Đang thi hành</t>
  </si>
  <si>
    <t xml:space="preserve">Hoãn THA theo điểm c khoản 1 Đ48</t>
  </si>
  <si>
    <t xml:space="preserve">Thi hành xong</t>
  </si>
  <si>
    <t xml:space="preserve">Đình chỉ THA</t>
  </si>
  <si>
    <t xml:space="preserve">A</t>
  </si>
  <si>
    <t xml:space="preserve">Tổng số</t>
  </si>
  <si>
    <t xml:space="preserve">I</t>
  </si>
  <si>
    <t xml:space="preserve">Tổng số việc chủ động</t>
  </si>
  <si>
    <t xml:space="preserve">Kinh doanh, thương mại</t>
  </si>
  <si>
    <t xml:space="preserve">Phá sản</t>
  </si>
  <si>
    <t xml:space="preserve">Hôn nhân và gia đình</t>
  </si>
  <si>
    <t xml:space="preserve">Lao động</t>
  </si>
  <si>
    <t xml:space="preserve">Dân sự</t>
  </si>
  <si>
    <t xml:space="preserve">Dân sự trong hình sự về tham nhũng, kinh tế </t>
  </si>
  <si>
    <t xml:space="preserve">Dân sự trong hình sự </t>
  </si>
  <si>
    <t xml:space="preserve">II</t>
  </si>
  <si>
    <t xml:space="preserve">Tổng số việc theo yêu cầu</t>
  </si>
  <si>
    <t xml:space="preserve">B</t>
  </si>
  <si>
    <t xml:space="preserve">Ủy thác xử lý tài sản</t>
  </si>
  <si>
    <t xml:space="preserve">Đơn vị ủy thác đi</t>
  </si>
  <si>
    <t xml:space="preserve">Đơn vị nhận ủy thác</t>
  </si>
  <si>
    <t xml:space="preserve">NGƯỜI LẬP BIỂU</t>
  </si>
  <si>
    <t xml:space="preserve"> </t>
  </si>
  <si>
    <t xml:space="preserve">Kiểm tra dòng</t>
  </si>
  <si>
    <t xml:space="preserve">Tổng số</t>
  </si>
  <si>
    <t xml:space="preserve">a) Cột:</t>
  </si>
  <si>
    <t xml:space="preserve">b) Dòng:</t>
  </si>
  <si>
    <t xml:space="preserve">- Cột 2 = Cột (3 + 4) </t>
  </si>
  <si>
    <t xml:space="preserve">- Dòng A (Tổng số) = Dòng (I + II)</t>
  </si>
  <si>
    <t xml:space="preserve">- Cột 7 = Cột (8 + 14 + 15 + 16 + 17) = Cột (2 – 5 – 6)</t>
  </si>
  <si>
    <t xml:space="preserve">- Dòng I = Dòng (1 + 2 + 3 + 4 + 5 + 6 + 7)</t>
  </si>
  <si>
    <t xml:space="preserve">- Cột 8 = Cột (9 + 12 + 13)</t>
  </si>
  <si>
    <t xml:space="preserve">- Dòng II = Dòng (1 + 2 + 3 + 4 + 5 + 6 + 7)</t>
  </si>
  <si>
    <t xml:space="preserve">- Cột 9 = Cột (10 + 11)</t>
  </si>
  <si>
    <t xml:space="preserve">- Dòng B (Ủy thác xử lý tài  sản) </t>
  </si>
  <si>
    <t xml:space="preserve">- Cột 18 = Cột (12 + 13 + 14 + 15+ 16 + 17)</t>
  </si>
  <si>
    <t xml:space="preserve">+ Đối với đơn vị ra quyết định ủy thác xử lý tài sản: sau khi ra quyết định ủy thác xử lý tài sản, thống kê vào Cột 5; khi nhận được tiền từ việc xử lý tài sản đã ủy thác ghi vào Cột 10.</t>
  </si>
  <si>
    <t xml:space="preserve">- Cột 19 = Cột (9/8) x 100</t>
  </si>
  <si>
    <t xml:space="preserve">+ Đối với đơn vị nhận ủy thác xử lý tài sản: khi nhận được quyết định ủy thác xử lý tài sản, thống kê vào Cột 4; sau khi xử lý xong, chuyển tiền cho đơn vị ủy thác, thống kê vào Cột 10.</t>
  </si>
  <si>
    <t xml:space="preserve">PHÂN TÍCH MỘT SỐ CHỈ TIÊU VIỆC THI HÀNH ÁN DÂN SỰ </t>
  </si>
  <si>
    <t xml:space="preserve">Chỉ tiêu</t>
  </si>
  <si>
    <t xml:space="preserve">Chủ động</t>
  </si>
  <si>
    <t xml:space="preserve">Theo yêu cầu</t>
  </si>
  <si>
    <t xml:space="preserve">1</t>
  </si>
  <si>
    <t xml:space="preserve">Số đình THA</t>
  </si>
  <si>
    <t xml:space="preserve">1.1</t>
  </si>
  <si>
    <t xml:space="preserve">Điểm a khoản 1 Điều 50</t>
  </si>
  <si>
    <t xml:space="preserve">1.2</t>
  </si>
  <si>
    <t xml:space="preserve">Điểm b khoản 1 Điều 50</t>
  </si>
  <si>
    <t xml:space="preserve">1.3</t>
  </si>
  <si>
    <t xml:space="preserve">Điểm c khoản 1 Điều 50</t>
  </si>
  <si>
    <t xml:space="preserve">1.4</t>
  </si>
  <si>
    <t xml:space="preserve">Điểm d khoản 1 Điều 50</t>
  </si>
  <si>
    <t xml:space="preserve">1.5</t>
  </si>
  <si>
    <t xml:space="preserve">Điểm đ khoản 1 Điều 50</t>
  </si>
  <si>
    <t xml:space="preserve">1.6</t>
  </si>
  <si>
    <t xml:space="preserve">Điểm e khoản 1 Điều 50</t>
  </si>
  <si>
    <t xml:space="preserve">1.7</t>
  </si>
  <si>
    <t xml:space="preserve">Điểm g khoản 1 Điều 50</t>
  </si>
  <si>
    <t xml:space="preserve">1.8</t>
  </si>
  <si>
    <t xml:space="preserve">Điểm h khoản 1 Điều 50</t>
  </si>
  <si>
    <t xml:space="preserve">2</t>
  </si>
  <si>
    <t xml:space="preserve">Số hoãn THA</t>
  </si>
  <si>
    <t xml:space="preserve">2.1</t>
  </si>
  <si>
    <t xml:space="preserve">Điểm a khoản 1 Điều 48</t>
  </si>
  <si>
    <t xml:space="preserve">2.2</t>
  </si>
  <si>
    <t xml:space="preserve">Điểm b khoản 1 Điều 48</t>
  </si>
  <si>
    <t xml:space="preserve">2.3</t>
  </si>
  <si>
    <t xml:space="preserve">Điểm c khoản 1 Điều 48</t>
  </si>
  <si>
    <t xml:space="preserve">2.4</t>
  </si>
  <si>
    <t xml:space="preserve">Điểm d khoản 1 Điều 48</t>
  </si>
  <si>
    <t xml:space="preserve">2.5</t>
  </si>
  <si>
    <t xml:space="preserve">Điểm đ khoản 1 Điều 48</t>
  </si>
  <si>
    <t xml:space="preserve">2.6</t>
  </si>
  <si>
    <t xml:space="preserve">Điểm e khoản 1 Điều 48</t>
  </si>
  <si>
    <t xml:space="preserve">2.7</t>
  </si>
  <si>
    <t xml:space="preserve">Điểm g khoản 1 Điều 48</t>
  </si>
  <si>
    <t xml:space="preserve">2.8</t>
  </si>
  <si>
    <t xml:space="preserve">Điểm h khoản 1 Điều 48</t>
  </si>
  <si>
    <t xml:space="preserve">2.9</t>
  </si>
  <si>
    <t xml:space="preserve">Khoản 2 Điều 48</t>
  </si>
  <si>
    <t xml:space="preserve">2.9.1</t>
  </si>
  <si>
    <t xml:space="preserve">Hoãn theo yêu cầu của Viện kiểm sát nhân dân</t>
  </si>
  <si>
    <t xml:space="preserve">2.9.2</t>
  </si>
  <si>
    <t xml:space="preserve">Hoãn theo yêu cầu của Tòa án nhân dân</t>
  </si>
  <si>
    <t xml:space="preserve">3</t>
  </si>
  <si>
    <t xml:space="preserve">Số tạm đình chỉ THA</t>
  </si>
  <si>
    <t xml:space="preserve">3.1</t>
  </si>
  <si>
    <t xml:space="preserve">Khoản 1 Điều 49</t>
  </si>
  <si>
    <t xml:space="preserve">3.1.1</t>
  </si>
  <si>
    <t xml:space="preserve">Viện kiểm sát nhân dân kháng nghị tạm đình chỉ</t>
  </si>
  <si>
    <t xml:space="preserve">3.1.2</t>
  </si>
  <si>
    <t xml:space="preserve">Tòa án nhân dân kháng nghị tạm đình chỉ</t>
  </si>
  <si>
    <t xml:space="preserve">3.2</t>
  </si>
  <si>
    <t xml:space="preserve">Khoản 2 Điều 49</t>
  </si>
  <si>
    <t xml:space="preserve">4</t>
  </si>
  <si>
    <t xml:space="preserve">Số chưa có điều kiện THA theo Điều 44a</t>
  </si>
  <si>
    <t xml:space="preserve">4.1</t>
  </si>
  <si>
    <t xml:space="preserve">Điểm a khoản 1 Điều 44a</t>
  </si>
  <si>
    <t xml:space="preserve">4.2</t>
  </si>
  <si>
    <t xml:space="preserve">Điểm b khoản 1 Điều 44a</t>
  </si>
  <si>
    <t xml:space="preserve">4.3</t>
  </si>
  <si>
    <t xml:space="preserve">Điểm c khoản 1 Điều 44a</t>
  </si>
  <si>
    <t xml:space="preserve">4.4</t>
  </si>
  <si>
    <t xml:space="preserve">Trường hợp chưa có điều kiện khác</t>
  </si>
  <si>
    <t xml:space="preserve">5</t>
  </si>
  <si>
    <t xml:space="preserve">Dân sự trong hình sự về tham nhũng, kinh tế</t>
  </si>
  <si>
    <t xml:space="preserve">Thống kê Tổng số phải thi hành</t>
  </si>
  <si>
    <t xml:space="preserve">5.1</t>
  </si>
  <si>
    <t xml:space="preserve">Dân sự trong hình sự về tham nhũng, kinh tế do BCĐTƯ về phòng, chống tham nhũng theo dõi, chỉ đạo</t>
  </si>
  <si>
    <t xml:space="preserve">5.2</t>
  </si>
  <si>
    <t xml:space="preserve">Dân sự trong hình sự về tham nhũng, kinh tế do BCĐ tỉnh, thành phố theo dõi, chỉ đạo</t>
  </si>
  <si>
    <t xml:space="preserve">5.3.</t>
  </si>
  <si>
    <t xml:space="preserve">Dân sự trong hình sự về tham nhũng, kinh tế khác</t>
  </si>
  <si>
    <t xml:space="preserve">6</t>
  </si>
  <si>
    <t xml:space="preserve">6.1</t>
  </si>
  <si>
    <t xml:space="preserve">Tạm dừng để giải quyết khiếu nại, tố cáo</t>
  </si>
  <si>
    <t xml:space="preserve">6.2</t>
  </si>
  <si>
    <t xml:space="preserve">Trong thời hạn tự nguyện THA</t>
  </si>
  <si>
    <t xml:space="preserve">6.3</t>
  </si>
  <si>
    <t xml:space="preserve">Trở ngại khách quan</t>
  </si>
  <si>
    <t xml:space="preserve">7</t>
  </si>
  <si>
    <t xml:space="preserve">Số chưa có điều kiện THA đã chuyển sổ theo dõi riêng</t>
  </si>
  <si>
    <t xml:space="preserve">*Ghi chú: Mục (7) Số chưa có điều kiện THA đã chuyển sổ theo dõi riêng có sổ theo dõi và danh sách cụ thể được quản lý tại các cơ quan thi hành án dân sự, cơ quan quản lý thi hành án dân sự.
* Các ô gạch chéo không thực hiện thống kê</t>
  </si>
  <si>
    <r>
      <rPr>
        <b val="true"/>
        <sz val="14"/>
        <rFont val="Times New Roman"/>
        <family val="1"/>
      </rPr>
      <t xml:space="preserve">- </t>
    </r>
    <r>
      <rPr>
        <sz val="14"/>
        <rFont val="Times New Roman"/>
        <family val="1"/>
      </rPr>
      <t xml:space="preserve">Dòng 1, Cột 1 = Dòng (1.1 + 1.2 + 1.4 + 1.5 + 1.6 + 1.7 + 1.8)</t>
    </r>
  </si>
  <si>
    <t xml:space="preserve">- Dòng 1, Cột 2 = Dòng (1.1 + 1.2 + 1.3 + 1.4 + 1.5 + 1.7 + 1.8)</t>
  </si>
  <si>
    <t xml:space="preserve">- Dòng 2, Cột 1 = Dòng (2.1 + 2.2 + 2.4 + 2.5 + 2.6 + 2.7 + 2.9)</t>
  </si>
  <si>
    <t xml:space="preserve">Trong đó: Dòng 2.9, Cột 1 = (2.9.1 + 2.9.2)</t>
  </si>
  <si>
    <t xml:space="preserve">- Dòng 2, Cột 2 = Dòng (2.1 + 2.2 + 2.3 + 2.4 + 2.5 + 2.6 + 2.7 + 2.8 + 2.9)</t>
  </si>
  <si>
    <t xml:space="preserve">Trong đó: Dòng 2.9, Cột 2 = (2.9.1 + 2.9.2)</t>
  </si>
  <si>
    <t xml:space="preserve">- Dòng 3, Cột 1 = Dòng (3.1 + 3.2) trong đó: Dòng 3.1, Cột 1 = (3.1.1 + 3.1.2)</t>
  </si>
  <si>
    <t xml:space="preserve">- Dòng 3, Cột 2 = Dòng (3.1 + 3.2) trong đó: Dòng 3.1, Cột 2 = (3.1.1 + 3.1.2)</t>
  </si>
  <si>
    <t xml:space="preserve">- Dòng 4, Cột 1 = Dòng (4.1 + 4.2 + 4.3 + 4.4)</t>
  </si>
  <si>
    <t xml:space="preserve">- Dòng 4, Cột 2 = Dòng (4.1 + 4.2 + 4.3 + 4.4)</t>
  </si>
  <si>
    <t xml:space="preserve">- Dòng 5, cột 1 = Dòng (5.1 + 5.2 + 5.3)</t>
  </si>
  <si>
    <t xml:space="preserve">- Dòng 5, cột 2 = Dòng (5.1 + 5.2 + 5.3)</t>
  </si>
  <si>
    <t xml:space="preserve">- Dòng 6, cột 1 = Dòng (6.1 + 6.2 + 6.3)</t>
  </si>
  <si>
    <t xml:space="preserve">- Dòng 6, cột 2 = Dòng (6.1 + 6.2 + 6.3)</t>
  </si>
  <si>
    <t xml:space="preserve">Biểu số: 02/TK-THADS
Ban hành theo TT số: 05/2024/TT-BTP
ngày 10 tháng 6 năm 2024
Ngày nhận báo cáo: </t>
  </si>
  <si>
    <r>
      <rPr>
        <b val="true"/>
        <sz val="14"/>
        <rFont val="Times New Roman"/>
        <family val="1"/>
      </rPr>
      <t xml:space="preserve">KẾT QUẢ THI HÀNH ÁN DÂN SỰ TÍNH BẰNG TIỀN
12 </t>
    </r>
    <r>
      <rPr>
        <sz val="14"/>
        <rFont val="Times New Roman"/>
        <family val="1"/>
      </rPr>
      <t xml:space="preserve">tháng/năm 2024</t>
    </r>
  </si>
  <si>
    <t xml:space="preserve">Đơn vị tính: 1.000 VNĐ và %</t>
  </si>
  <si>
    <t xml:space="preserve">Thu hồi, sửa, hủy quyết định THA</t>
  </si>
  <si>
    <t xml:space="preserve">1=2+3</t>
  </si>
  <si>
    <t xml:space="preserve">1=4+5+6</t>
  </si>
  <si>
    <t xml:space="preserve">6=7+14+15+16+17</t>
  </si>
  <si>
    <t xml:space="preserve">7=8+12+13</t>
  </si>
  <si>
    <t xml:space="preserve">8=9+10+11</t>
  </si>
  <si>
    <t xml:space="preserve">Tạm đình chỉ THA</t>
  </si>
  <si>
    <t xml:space="preserve">Giảm nghĩa vụ THA</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 Cột 1 = Cột (2 + 3) </t>
  </si>
  <si>
    <t xml:space="preserve">- Dòng A (tổng số) = Dòng (I + II)</t>
  </si>
  <si>
    <t xml:space="preserve">- Cột 6 = Cột (7 + 12 + 13 + 14 + 15 +16 + 17) = Cột (1 – 4 – 5)</t>
  </si>
  <si>
    <t xml:space="preserve">- Cột 7 = Cột (8 + 12 + 13)</t>
  </si>
  <si>
    <t xml:space="preserve">- Cột 8 = Cột (9 + 10 + 11)</t>
  </si>
  <si>
    <t xml:space="preserve">- Cột 18 = Cột (12 + 13 + 14 + 15 + 16 + 17)</t>
  </si>
  <si>
    <t xml:space="preserve">+ Đối với đơn vị ra quyết định ủy thác xử lý tài sản: sau khi ra quyết định ủy thác xử lý tài sản, thống kê vào Cột 4; khi nhận được tiền từ việc xử lý tài sản đã ủy thác ghi vào Cột 9.</t>
  </si>
  <si>
    <t xml:space="preserve">- Cột 19 = Cột (8 /7) x 100</t>
  </si>
  <si>
    <t xml:space="preserve">+ Đối với đơn vị nhận ủy thác xử lý tài sản: khi nhận được quyết định ủy thác xử lý tài sản, thống kê vào Cột 3; sau khi xử lý xong, chuyển tiền cho đơn vị ủy thác, thống kê vào Cột 9.</t>
  </si>
  <si>
    <t xml:space="preserve">PHÂN TÍCH MỘT SỐ CHỈ TIÊU TIỀN
THI HÀNH ÁN DÂN SỰ</t>
  </si>
  <si>
    <t xml:space="preserve">Số đình chỉ THA</t>
  </si>
  <si>
    <t xml:space="preserve">Thống kê tổng số phải thi hành</t>
  </si>
  <si>
    <t xml:space="preserve">5.3</t>
  </si>
  <si>
    <t xml:space="preserve">*Ghi chú: Mục (7) Số chưa có điều kiện THA đã chuyển sổ theo dõi riêng có sổ theo dõi và danh sách cụ thể được quản lý tại các cơ quan Thi hành án dân sự, cơ quan quản lý thi hành án dân sự.
* Các ô gạch chéo không thực hiện thống kê</t>
  </si>
  <si>
    <r>
      <rPr>
        <b val="true"/>
        <sz val="10"/>
        <rFont val="Times New Roman"/>
        <family val="1"/>
      </rPr>
      <t xml:space="preserve">- </t>
    </r>
    <r>
      <rPr>
        <sz val="10"/>
        <rFont val="Times New Roman"/>
        <family val="1"/>
      </rPr>
      <t xml:space="preserve">Dòng 1, Cột 1 = Dòng (1.1 + 1.2 + 1.4 + 1.5 + 1.6 + 1.7 + 1.8)</t>
    </r>
  </si>
  <si>
    <t xml:space="preserve">- Dòng 3, Cột 1 = Dòng (3.1 + 3.2), trong đó: Dòng 3.1, Cột 1 = (3.1.1 + 3.1.2)</t>
  </si>
  <si>
    <t xml:space="preserve">- Dòng 3, Cột 2 = Dòng (3.1 + 3.2), trong đó: Dòng 3.1, Cột 2 = (3.1.1 + 3.1.2)</t>
  </si>
  <si>
    <t xml:space="preserve">- Dòng 4, Cột 2 = Dòng (4.1 + 4.2 + 4.3 + 4.4).</t>
  </si>
  <si>
    <t xml:space="preserve">Biểu số: 03/TK-THADS
Ban hành theo TT số: 05/2024/TT-BTP
ngày 10 tháng 6 năm 2024
Ngày nhận báo cáo: </t>
  </si>
  <si>
    <r>
      <rPr>
        <b val="true"/>
        <sz val="13"/>
        <rFont val="Times New Roman"/>
        <family val="1"/>
      </rPr>
      <t xml:space="preserve">KẾT QUẢ THI HÀNH CÁC KHOẢN THU CHO NGÂN SÁCH NHÀ NƯỚC
12 </t>
    </r>
    <r>
      <rPr>
        <sz val="13"/>
        <rFont val="Times New Roman"/>
        <family val="1"/>
      </rPr>
      <t xml:space="preserve">tháng/năm 2024</t>
    </r>
  </si>
  <si>
    <t xml:space="preserve">Đơn vị tính: Việc và %, 1.000 VNĐ</t>
  </si>
  <si>
    <t xml:space="preserve">18=12+14+15+16+17</t>
  </si>
  <si>
    <t xml:space="preserve">Hoãn THA theo điểm c khoản 1 Điều 48</t>
  </si>
  <si>
    <t xml:space="preserve">Tổng số việc</t>
  </si>
  <si>
    <t xml:space="preserve">Tổng số tiền</t>
  </si>
  <si>
    <t xml:space="preserve">Án phí, lệ phí</t>
  </si>
  <si>
    <t xml:space="preserve">Phạt</t>
  </si>
  <si>
    <t xml:space="preserve">Tịch thu, Truy thu</t>
  </si>
  <si>
    <t xml:space="preserve">Thu khác</t>
  </si>
  <si>
    <t xml:space="preserve">Dòng tổng số tiền = Dòng (1 + 2 + 3 + 4)</t>
  </si>
  <si>
    <t xml:space="preserve">- Cột 6 = Cột (7 + 14 + 15 + 16 +17) = Cột (1 – 4 – 5)</t>
  </si>
  <si>
    <t xml:space="preserve">- Cột 7 = Cột (8 + 12)</t>
  </si>
  <si>
    <t xml:space="preserve">- Cột 8, đối với việc = Cột (9 + 10)</t>
  </si>
  <si>
    <t xml:space="preserve">- Cột 8, đối với tiền = Cột (9 + 10 + 11)</t>
  </si>
  <si>
    <t xml:space="preserve">- Cột 18 = Cột (12 + 14 + 15 + 16 + 17)</t>
  </si>
  <si>
    <t xml:space="preserve">- Cột 19 = Cột (8/7) x 100 </t>
  </si>
  <si>
    <t xml:space="preserve">Biểu số: 04/TK-THADS
Ban hành theo TT số: 05/2024/TT-BTP
ngày 10 tháng 6 năm 2024
Ngày nhận báo cáo: </t>
  </si>
  <si>
    <r>
      <rPr>
        <b val="true"/>
        <sz val="13"/>
        <rFont val="Times New Roman"/>
        <family val="1"/>
      </rPr>
      <t xml:space="preserve">KẾT QUẢ THI HÀNH ÁN DÂN SỰ TÍNH BẰNG VIỆC CHIA THEO
 CƠ QUAN THI HÀNH ÁN DÂN SỰ VÀ CHẤP HÀNH VIÊN
12 </t>
    </r>
    <r>
      <rPr>
        <sz val="13"/>
        <rFont val="Times New Roman"/>
        <family val="1"/>
      </rPr>
      <t xml:space="preserve">tháng/năm 2024</t>
    </r>
  </si>
  <si>
    <t xml:space="preserve">Đơn vị tính: Việc và %</t>
  </si>
  <si>
    <t xml:space="preserve">6=7+13+14+15+16</t>
  </si>
  <si>
    <t xml:space="preserve">7=8+11+12</t>
  </si>
  <si>
    <t xml:space="preserve">8=9+10</t>
  </si>
  <si>
    <t xml:space="preserve">17=11+12+13+14+15+16</t>
  </si>
  <si>
    <t xml:space="preserve">Hoãn THA theo điểm c khoản 1 điều 48</t>
  </si>
  <si>
    <t xml:space="preserve">Các công thức này kéo dài xuống dưới tùy số lượng CHV</t>
  </si>
  <si>
    <t xml:space="preserve">Cục THADS</t>
  </si>
  <si>
    <t xml:space="preserve">Lê Thị Mỹ Hạnh</t>
  </si>
  <si>
    <t xml:space="preserve">Trần Thị Hoa</t>
  </si>
  <si>
    <t xml:space="preserve">Mai Anh Tuấn</t>
  </si>
  <si>
    <t xml:space="preserve">Phạm Vũ Ngọc Minh</t>
  </si>
  <si>
    <t xml:space="preserve">Tạ Công Tuấn</t>
  </si>
  <si>
    <t xml:space="preserve">Văn Viết Phúc</t>
  </si>
  <si>
    <t xml:space="preserve">Trần Thanh Hải</t>
  </si>
  <si>
    <t xml:space="preserve">Bùi Thị Bích Phượng</t>
  </si>
  <si>
    <t xml:space="preserve">Nguyễn Thanh Hải</t>
  </si>
  <si>
    <t xml:space="preserve">Các Chi cục THADS</t>
  </si>
  <si>
    <t xml:space="preserve">CC THADS TP Đông Hà</t>
  </si>
  <si>
    <t xml:space="preserve">Ngô Tú Ngọc</t>
  </si>
  <si>
    <t xml:space="preserve">Võ Đình Đạo</t>
  </si>
  <si>
    <t xml:space="preserve">Trần Thị Lý</t>
  </si>
  <si>
    <t xml:space="preserve">Hoàng Thị Thanh Trúc</t>
  </si>
  <si>
    <t xml:space="preserve">Nguyễn Thị Miền</t>
  </si>
  <si>
    <t xml:space="preserve">Nguyễn Minh Kỳ</t>
  </si>
  <si>
    <t xml:space="preserve">CC THADS TX Quảng Trị</t>
  </si>
  <si>
    <t xml:space="preserve">CHV:Nguyễn Quốc Hùng</t>
  </si>
  <si>
    <t xml:space="preserve">CHV: Phan Văn Tăng</t>
  </si>
  <si>
    <t xml:space="preserve">CHV: Hoàng Kim Hậu</t>
  </si>
  <si>
    <t xml:space="preserve">CC THADS Vĩnh Linh</t>
  </si>
  <si>
    <t xml:space="preserve">Hoàng Thị Kim Anh</t>
  </si>
  <si>
    <t xml:space="preserve">Trần Thị Phượng</t>
  </si>
  <si>
    <t xml:space="preserve">3.3</t>
  </si>
  <si>
    <t xml:space="preserve">Lê Thị Hải Châu</t>
  </si>
  <si>
    <t xml:space="preserve">CC THADS Gio Linh</t>
  </si>
  <si>
    <t xml:space="preserve">Thái Văn Thành</t>
  </si>
  <si>
    <t xml:space="preserve">Nguyễn Thị Hiền</t>
  </si>
  <si>
    <t xml:space="preserve">Đỗ Thị Trang</t>
  </si>
  <si>
    <t xml:space="preserve">CC THADS Hải Lăng</t>
  </si>
  <si>
    <t xml:space="preserve">Trần Văn Đạt</t>
  </si>
  <si>
    <t xml:space="preserve">Nguyễn Xuân Đức</t>
  </si>
  <si>
    <t xml:space="preserve">Lê Đức Hòa</t>
  </si>
  <si>
    <t xml:space="preserve">5.4</t>
  </si>
  <si>
    <t xml:space="preserve">Hoàng Thị Chi Mai</t>
  </si>
  <si>
    <t xml:space="preserve">CC THADS Triệu Phong</t>
  </si>
  <si>
    <t xml:space="preserve">Vũ Hải Sơn</t>
  </si>
  <si>
    <t xml:space="preserve">Nguyễn Tuấn Liêm</t>
  </si>
  <si>
    <t xml:space="preserve">Trần Phúc Kiều</t>
  </si>
  <si>
    <t xml:space="preserve">CC THADS Cam Lộ</t>
  </si>
  <si>
    <t xml:space="preserve">7.1</t>
  </si>
  <si>
    <t xml:space="preserve">Nguyễn Ngọc Lành</t>
  </si>
  <si>
    <t xml:space="preserve">7.2</t>
  </si>
  <si>
    <t xml:space="preserve">Nguyễn Thị Phượng</t>
  </si>
  <si>
    <t xml:space="preserve">7.3</t>
  </si>
  <si>
    <t xml:space="preserve">Lê Giang Sơn</t>
  </si>
  <si>
    <t xml:space="preserve">CC THADS Đakrong</t>
  </si>
  <si>
    <t xml:space="preserve">8.1</t>
  </si>
  <si>
    <t xml:space="preserve">Nguyễn Trình</t>
  </si>
  <si>
    <t xml:space="preserve">8.2</t>
  </si>
  <si>
    <t xml:space="preserve">Nguyễn Hữu Khanh</t>
  </si>
  <si>
    <t xml:space="preserve">Chi cục THADS Hướng Hóa</t>
  </si>
  <si>
    <t xml:space="preserve">9.1</t>
  </si>
  <si>
    <t xml:space="preserve">Phan Nhật Việt</t>
  </si>
  <si>
    <t xml:space="preserve">9.2</t>
  </si>
  <si>
    <t xml:space="preserve">Lê Nam Thanh Tài</t>
  </si>
  <si>
    <t xml:space="preserve">9.3</t>
  </si>
  <si>
    <t xml:space="preserve">Nguyễn Ngọc Cường</t>
  </si>
  <si>
    <t xml:space="preserve">Biểu số: 05/TK-THADS
Ban hành theo TT số: 05/2024/TT-BTP
ngày 10 tháng 6 năm 2024
Ngày nhận báo cáo: </t>
  </si>
  <si>
    <r>
      <rPr>
        <b val="true"/>
        <sz val="13"/>
        <rFont val="Times New Roman"/>
        <family val="1"/>
      </rPr>
      <t xml:space="preserve">KẾT QUẢ THI HÀNH ÁN DÂN SỰ TÍNH BẰNG TIỀN CHIA THEO
 CƠ QUAN THI HÀNH ÁN DÂN SỰ VÀ CHẤP HÀNH VIÊN
12 </t>
    </r>
    <r>
      <rPr>
        <sz val="13"/>
        <rFont val="Times New Roman"/>
        <family val="1"/>
      </rPr>
      <t xml:space="preserve">tháng/năm 2024</t>
    </r>
  </si>
  <si>
    <t xml:space="preserve">Chi cục THADS Đông Hà</t>
  </si>
  <si>
    <t xml:space="preserve">Chi cục THADS TX Quảng Trị</t>
  </si>
  <si>
    <t xml:space="preserve">CHV: Nguyễn Quốc Hùng</t>
  </si>
  <si>
    <t xml:space="preserve">Chi cục THADS Vĩnh Linh</t>
  </si>
  <si>
    <t xml:space="preserve">Chi cục THADS Gio Linh</t>
  </si>
  <si>
    <t xml:space="preserve">Chi cục THADS Hải Lăng</t>
  </si>
  <si>
    <t xml:space="preserve">Chi cục THADS Triệu Phong</t>
  </si>
  <si>
    <t xml:space="preserve">Chi cục THADS Cam Lộ</t>
  </si>
  <si>
    <t xml:space="preserve">Chi cục THADS Đakrông</t>
  </si>
  <si>
    <t xml:space="preserve">…</t>
  </si>
  <si>
    <t xml:space="preserve">Biểu số: 06/TK-THADS
Ban hành theo TT số: 05/2024/TT-BTP
ngày 10 tháng 6 năm 2024
Ngày nhận báo cáo: </t>
  </si>
  <si>
    <r>
      <rPr>
        <b val="true"/>
        <sz val="13"/>
        <rFont val="Times New Roman"/>
        <family val="1"/>
      </rPr>
      <t xml:space="preserve">KẾT QUẢ ĐỀ NGHỊ XÉT MIỄN VÀ GIẢM NGHĨA VỤ 
THI HÀNH ÁN DÂN SỰ
12 </t>
    </r>
    <r>
      <rPr>
        <sz val="13"/>
        <rFont val="Times New Roman"/>
        <family val="1"/>
      </rPr>
      <t xml:space="preserve">tháng/năm 2024</t>
    </r>
  </si>
  <si>
    <t xml:space="preserve">Đơn vị tính: Việc và 1.000 đồng</t>
  </si>
  <si>
    <t xml:space="preserve">Số đề nghị xét miễn </t>
  </si>
  <si>
    <t xml:space="preserve">Số đã xét miễn</t>
  </si>
  <si>
    <t xml:space="preserve">Số đề nghị giảm</t>
  </si>
  <si>
    <t xml:space="preserve">Số đã xét giảm</t>
  </si>
  <si>
    <t xml:space="preserve">Số việc</t>
  </si>
  <si>
    <t xml:space="preserve">Số tiền</t>
  </si>
  <si>
    <t xml:space="preserve">Chi cục THADS TP Đông Hà</t>
  </si>
  <si>
    <t xml:space="preserve">Chi cục THADS huyện Vĩnh Linh</t>
  </si>
  <si>
    <t xml:space="preserve">Chi cục THADS huyện Gio Linh</t>
  </si>
  <si>
    <t xml:space="preserve">Chi cục THADS huyện Hải Lăng</t>
  </si>
  <si>
    <t xml:space="preserve">Chi cục THADS huyện Triệu Phong</t>
  </si>
  <si>
    <t xml:space="preserve">Chi cục THADS huyện Cam Lộ</t>
  </si>
  <si>
    <t xml:space="preserve">Chi cục THADS huyện Đakrong</t>
  </si>
  <si>
    <t xml:space="preserve">Chi cục THADS huyện Hướng Hóa</t>
  </si>
  <si>
    <t xml:space="preserve">Biểu số: 07/TK-THADS
Ban hành theo TT số: 05/2024/TT-BTP
ngày 10 tháng 6 năm 2024
Ngày nhận báo cáo:</t>
  </si>
  <si>
    <r>
      <rPr>
        <b val="true"/>
        <sz val="13"/>
        <rFont val="Times New Roman"/>
        <family val="1"/>
      </rPr>
      <t xml:space="preserve">KẾT QUẢ ÁP DỤNG BIỆN PHÁP BẢO ĐẢM, 
CƯỠNG CHẾ TRONG THI HÀNH ÁN DÂN SỰ
12</t>
    </r>
    <r>
      <rPr>
        <sz val="13"/>
        <rFont val="Times New Roman"/>
        <family val="1"/>
      </rPr>
      <t xml:space="preserve">.tháng/năm 2024</t>
    </r>
  </si>
  <si>
    <t xml:space="preserve">a. Theo cột</t>
  </si>
  <si>
    <t xml:space="preserve">b. Theo dòng</t>
  </si>
  <si>
    <t xml:space="preserve">Đơn vị tính: Việc</t>
  </si>
  <si>
    <t xml:space="preserve">Cột 2 = Cột (3 + 4)</t>
  </si>
  <si>
    <t xml:space="preserve">- Dòng tổng số = Dòng (I + II)</t>
  </si>
  <si>
    <t xml:space="preserve">Tổng số việc thi hành án  đã ra quyết định áp dụng biện pháp bảo đảm</t>
  </si>
  <si>
    <t xml:space="preserve">Tổng số việc thi hành án có ra quyết định cưỡng chế</t>
  </si>
  <si>
    <t xml:space="preserve">Kết quả thi hành việc đã áp dụng biện pháp cưỡng chế</t>
  </si>
  <si>
    <t xml:space="preserve">Cột 5 = Cột (6 + 7) </t>
  </si>
  <si>
    <t xml:space="preserve">- Dòng II = Dòng (1 + 2 + 3 + ...)</t>
  </si>
  <si>
    <t xml:space="preserve">Cưỡng chế không huy động lực lượng</t>
  </si>
  <si>
    <t xml:space="preserve">Cưỡng chế có huy động lực lượng</t>
  </si>
  <si>
    <t xml:space="preserve">Đã thi hành xong</t>
  </si>
  <si>
    <t xml:space="preserve">Chưa thi hành xong</t>
  </si>
  <si>
    <t xml:space="preserve">Cột 2 = cột 5</t>
  </si>
  <si>
    <t xml:space="preserve">Biểu số: 08/TK-THADS
Ban hành theo TT số: 05/2024/TT-BTP
ngày 10 tháng 6 năm 2024
Ngày nhận báo cáo: </t>
  </si>
  <si>
    <r>
      <rPr>
        <b val="true"/>
        <sz val="13"/>
        <rFont val="Times New Roman"/>
        <family val="1"/>
      </rPr>
      <t xml:space="preserve">KẾT QUẢ GIẢI QUYẾT KHIẾU NẠI, TỐ CÁO, 
KIẾN NGHỊ, PHẢN ÁNH VỀ THI HÀNH ÁN DÂN SỰ
12 </t>
    </r>
    <r>
      <rPr>
        <sz val="13"/>
        <rFont val="Times New Roman"/>
        <family val="1"/>
      </rPr>
      <t xml:space="preserve">tháng/năm 2024</t>
    </r>
  </si>
  <si>
    <t xml:space="preserve">Đơn vị tính: Việc và đơn</t>
  </si>
  <si>
    <t xml:space="preserve">Tên đơn vị</t>
  </si>
  <si>
    <t xml:space="preserve">Xử lý đơn tiếp nhận (Đơn)</t>
  </si>
  <si>
    <t xml:space="preserve">Số việc thụ lý  (Việc)</t>
  </si>
  <si>
    <t xml:space="preserve">Kết quả giải quyết số việc thuộc thẩm quyền (Việc)</t>
  </si>
  <si>
    <t xml:space="preserve">Tổng số </t>
  </si>
  <si>
    <t xml:space="preserve">Lưu đơn</t>
  </si>
  <si>
    <t xml:space="preserve">Chuyển đơn </t>
  </si>
  <si>
    <t xml:space="preserve">Hướng dẫn, trả lời đơn</t>
  </si>
  <si>
    <t xml:space="preserve">Đã thụ lý </t>
  </si>
  <si>
    <t xml:space="preserve">Đang xử lý</t>
  </si>
  <si>
    <t xml:space="preserve">Chia theo
 thời điểm tiếp nhận</t>
  </si>
  <si>
    <t xml:space="preserve">Chia theo nội dung</t>
  </si>
  <si>
    <t xml:space="preserve">Thu hồi thông báo thụ lý</t>
  </si>
  <si>
    <t xml:space="preserve">Đỉnh chỉ giải quyết khiếu nại</t>
  </si>
  <si>
    <t xml:space="preserve">Đúng toàn bộ</t>
  </si>
  <si>
    <t xml:space="preserve">Đúng một phần</t>
  </si>
  <si>
    <t xml:space="preserve">Sai toàn bộ</t>
  </si>
  <si>
    <t xml:space="preserve">Chưa giải quyết chuyển kỳ sau</t>
  </si>
  <si>
    <t xml:space="preserve">1=2+3+4+5+6</t>
  </si>
  <si>
    <t xml:space="preserve">5=7+8</t>
  </si>
  <si>
    <t xml:space="preserve">5=9+10+11+12+13+14</t>
  </si>
  <si>
    <t xml:space="preserve">5=15+16+17+18+19+20</t>
  </si>
  <si>
    <t xml:space="preserve">Số năm trước chuyển sang</t>
  </si>
  <si>
    <t xml:space="preserve">Số mới nhận</t>
  </si>
  <si>
    <t xml:space="preserve">Quyết định về THA</t>
  </si>
  <si>
    <t xml:space="preserve">Áp dụng biện pháp cưỡng chế</t>
  </si>
  <si>
    <t xml:space="preserve">Áp dụng biện pháp bảo đảm</t>
  </si>
  <si>
    <t xml:space="preserve">Nội dung khác</t>
  </si>
  <si>
    <t xml:space="preserve">Quyết định THA</t>
  </si>
  <si>
    <t xml:space="preserve">Quyết định khác về THA</t>
  </si>
  <si>
    <t xml:space="preserve">Biện pháp  kê biên, xử lý tài sản</t>
  </si>
  <si>
    <t xml:space="preserve">Biện pháp khác</t>
  </si>
  <si>
    <t xml:space="preserve">            A</t>
  </si>
  <si>
    <t xml:space="preserve">Tổng số (Khiếu nại)</t>
  </si>
  <si>
    <t xml:space="preserve">Tổng số (Tố cáo)</t>
  </si>
  <si>
    <t xml:space="preserve">III</t>
  </si>
  <si>
    <t xml:space="preserve">Tổng số (Kiến nghị, phản ánh)</t>
  </si>
  <si>
    <t xml:space="preserve">Khiếu nại</t>
  </si>
  <si>
    <t xml:space="preserve">Tố cáo</t>
  </si>
  <si>
    <t xml:space="preserve">Kiến nghị, phản ánh</t>
  </si>
  <si>
    <t xml:space="preserve">CCTHAD Đông Hà</t>
  </si>
  <si>
    <t xml:space="preserve">Chi cục THADS Txa Qtri</t>
  </si>
  <si>
    <t xml:space="preserve">2.1.1.1</t>
  </si>
  <si>
    <t xml:space="preserve">2.1.1.2</t>
  </si>
  <si>
    <t xml:space="preserve">2.1.1.3</t>
  </si>
  <si>
    <t xml:space="preserve">Chi cục THADS Đakrong</t>
  </si>
  <si>
    <t xml:space="preserve">Theo cột</t>
  </si>
  <si>
    <t xml:space="preserve">- Cột 1 = Cột (2 + 3 + 4 + 5 + 6)</t>
  </si>
  <si>
    <t xml:space="preserve">- Cột 5 = Cột (7 + 8) = Cột (9 + 10 + 11 + 12 + 13 + 14) = Cột (15 + 16 + 17 + 18 + 19 + 20)</t>
  </si>
  <si>
    <t xml:space="preserve">Biểu số: 09/TK-THADS
Ban hành theo TT số: 05/2024/TT-BTP
ngày 10 tháng 6 năm 2024
Ngày nhận báo cáo: </t>
  </si>
  <si>
    <r>
      <rPr>
        <b val="true"/>
        <sz val="13"/>
        <rFont val="Times New Roman"/>
        <family val="1"/>
      </rPr>
      <t xml:space="preserve">KẾT QUẢ TIẾP CÔNG DÂN TRONG THI HÀNH ÁN DÂN SỰ
12 </t>
    </r>
    <r>
      <rPr>
        <sz val="13"/>
        <rFont val="Times New Roman"/>
        <family val="1"/>
      </rPr>
      <t xml:space="preserve">tháng/năm 2024</t>
    </r>
  </si>
  <si>
    <t xml:space="preserve">Đơn vị tính: Đơn, Đoàn, Người và Lượt</t>
  </si>
  <si>
    <t xml:space="preserve">Tổng</t>
  </si>
  <si>
    <t xml:space="preserve">Đoàn đông người</t>
  </si>
  <si>
    <t xml:space="preserve">Lãnh đạo cơ quan tiếp</t>
  </si>
  <si>
    <t xml:space="preserve">Số đơn tiếp nhận</t>
  </si>
  <si>
    <t xml:space="preserve">Kết quả giải quyết số đơn thuộc thẩm quyền</t>
  </si>
  <si>
    <t xml:space="preserve">Chia theo thẩm quyền</t>
  </si>
  <si>
    <t xml:space="preserve">Số lượt</t>
  </si>
  <si>
    <t xml:space="preserve">Số người</t>
  </si>
  <si>
    <t xml:space="preserve">Số vụ việc</t>
  </si>
  <si>
    <t xml:space="preserve">Số đoàn</t>
  </si>
  <si>
    <t xml:space="preserve">Thuộc thẩm quyền của cơ quan THA</t>
  </si>
  <si>
    <t xml:space="preserve">Thuộc thẩm quyền của cơ quan khác</t>
  </si>
  <si>
    <t xml:space="preserve">Số đã giải quyết</t>
  </si>
  <si>
    <t xml:space="preserve">Số chưa giải quyết chuyển kỳ sau</t>
  </si>
  <si>
    <t xml:space="preserve">Cột 10 = 3+6</t>
  </si>
  <si>
    <t xml:space="preserve">Cột 10=14</t>
  </si>
  <si>
    <t xml:space="preserve">Cột 10=11+12+13</t>
  </si>
  <si>
    <t xml:space="preserve">Cột 14=15+16</t>
  </si>
  <si>
    <t xml:space="preserve">Cột 15=17</t>
  </si>
  <si>
    <t xml:space="preserve">Cột 10=11+12+16</t>
  </si>
  <si>
    <t xml:space="preserve">Tùy từng đơn vị kéo dài ô công thức</t>
  </si>
  <si>
    <t xml:space="preserve">Chi cục THADS Thị xã Quảng Trị</t>
  </si>
  <si>
    <t xml:space="preserve">Biểu số: 10/TK-THADS
Ban hành theo TT số: 05/2024/TT-BTP
ngày 10 tháng 6 năm 2024
Ngày nhận báo cáo: </t>
  </si>
  <si>
    <r>
      <rPr>
        <b val="true"/>
        <sz val="13"/>
        <rFont val="Times New Roman"/>
        <family val="1"/>
      </rPr>
      <t xml:space="preserve">KẾT QUẢ GIÁM SÁT, KIỂM SÁT, KIỂM TRA THI HÀNH ÁN DÂN SỰ
12 </t>
    </r>
    <r>
      <rPr>
        <sz val="13"/>
        <rFont val="Times New Roman"/>
        <family val="1"/>
      </rPr>
      <t xml:space="preserve">tháng/năm 2024</t>
    </r>
  </si>
  <si>
    <t xml:space="preserve">Số TT</t>
  </si>
  <si>
    <r>
      <rPr>
        <b val="true"/>
        <sz val="10"/>
        <rFont val="Times New Roman"/>
        <family val="1"/>
      </rPr>
      <t xml:space="preserve">Kết quả thực hiện báo cáo 
Giám sát của cơ quan có thẩm quyền (</t>
    </r>
    <r>
      <rPr>
        <i val="true"/>
        <sz val="10"/>
        <rFont val="Times New Roman"/>
        <family val="1"/>
      </rPr>
      <t xml:space="preserve">cuộc</t>
    </r>
    <r>
      <rPr>
        <b val="true"/>
        <sz val="10"/>
        <rFont val="Times New Roman"/>
        <family val="1"/>
      </rPr>
      <t xml:space="preserve">)</t>
    </r>
  </si>
  <si>
    <r>
      <rPr>
        <b val="true"/>
        <sz val="10"/>
        <rFont val="Times New Roman"/>
        <family val="1"/>
      </rPr>
      <t xml:space="preserve">Kết quả thực hiện kháng nghị của 
Viện kiểm sát nhân dân (</t>
    </r>
    <r>
      <rPr>
        <i val="true"/>
        <sz val="10"/>
        <rFont val="Times New Roman"/>
        <family val="1"/>
      </rPr>
      <t xml:space="preserve">cuộc</t>
    </r>
    <r>
      <rPr>
        <b val="true"/>
        <sz val="10"/>
        <rFont val="Times New Roman"/>
        <family val="1"/>
      </rPr>
      <t xml:space="preserve">)</t>
    </r>
  </si>
  <si>
    <r>
      <rPr>
        <b val="true"/>
        <sz val="10"/>
        <rFont val="Times New Roman"/>
        <family val="1"/>
      </rPr>
      <t xml:space="preserve">Kết quả thực hiện kiến nghị của 
Viện Kiểm sát nhân dân (</t>
    </r>
    <r>
      <rPr>
        <i val="true"/>
        <sz val="10"/>
        <rFont val="Times New Roman"/>
        <family val="1"/>
      </rPr>
      <t xml:space="preserve">bản kiến nghị</t>
    </r>
    <r>
      <rPr>
        <b val="true"/>
        <sz val="10"/>
        <rFont val="Times New Roman"/>
        <family val="1"/>
      </rPr>
      <t xml:space="preserve">)</t>
    </r>
  </si>
  <si>
    <r>
      <rPr>
        <b val="true"/>
        <sz val="10"/>
        <rFont val="Times New Roman"/>
        <family val="1"/>
      </rPr>
      <t xml:space="preserve">Kết quả kiểm tra
</t>
    </r>
    <r>
      <rPr>
        <sz val="10"/>
        <rFont val="Times New Roman"/>
        <family val="1"/>
      </rPr>
      <t xml:space="preserve">(cuộc)</t>
    </r>
  </si>
  <si>
    <t xml:space="preserve">Tổng số cuộc giám sát</t>
  </si>
  <si>
    <t xml:space="preserve">Tổng số kháng nghị đã nhận</t>
  </si>
  <si>
    <t xml:space="preserve">Tổng số kiến nghị đã nhận</t>
  </si>
  <si>
    <t xml:space="preserve">1=2+3+4+5</t>
  </si>
  <si>
    <t xml:space="preserve">1=6+7+8</t>
  </si>
  <si>
    <t xml:space="preserve">9=10+11+12+13+14+15</t>
  </si>
  <si>
    <t xml:space="preserve">16=17+18+19+20+21+22</t>
  </si>
  <si>
    <t xml:space="preserve">Cơ quan giám sát </t>
  </si>
  <si>
    <t xml:space="preserve">Kết quả thực hiện kết luận giám sát</t>
  </si>
  <si>
    <t xml:space="preserve">Kháng nghị
của cuộc kiểm sát trực tiếp</t>
  </si>
  <si>
    <t xml:space="preserve">Kháng nghị khác</t>
  </si>
  <si>
    <t xml:space="preserve">Kiến nghị 
của cuộc kiểm sát trực tiếp</t>
  </si>
  <si>
    <t xml:space="preserve">Kiến nghị khác</t>
  </si>
  <si>
    <t xml:space="preserve">Tự kiểm tra và kiểm tra nội bộ</t>
  </si>
  <si>
    <t xml:space="preserve">Kiểm tra của cấp trên đối với cấp dưới</t>
  </si>
  <si>
    <t xml:space="preserve">Quốc hội</t>
  </si>
  <si>
    <t xml:space="preserve">Hội đồng nhân dân</t>
  </si>
  <si>
    <t xml:space="preserve">Mặt trận Tổ quốc</t>
  </si>
  <si>
    <t xml:space="preserve">Khác</t>
  </si>
  <si>
    <t xml:space="preserve">Đã thực hiện</t>
  </si>
  <si>
    <t xml:space="preserve">Chưa thực hiện</t>
  </si>
  <si>
    <t xml:space="preserve">Giải trình</t>
  </si>
  <si>
    <t xml:space="preserve">Tổng số</t>
  </si>
  <si>
    <t xml:space="preserve">CCTHADS TP Đông Hà</t>
  </si>
  <si>
    <t xml:space="preserve">CCTHADS TX Quảng Trị</t>
  </si>
  <si>
    <t xml:space="preserve">CCTHADS Vĩnh Linh</t>
  </si>
  <si>
    <t xml:space="preserve">CCTHADS huyện Gio Linh</t>
  </si>
  <si>
    <t xml:space="preserve">CCTHADS huyện Hải Lăng</t>
  </si>
  <si>
    <t xml:space="preserve">CCTHADS Triệu Phong</t>
  </si>
  <si>
    <t xml:space="preserve">CCTHADS Cam Lộ</t>
  </si>
  <si>
    <t xml:space="preserve">CCTHADS Đakrong</t>
  </si>
  <si>
    <t xml:space="preserve">CCTHADS Hướng Hóa</t>
  </si>
  <si>
    <t xml:space="preserve">Biểu số: 11/TK-THADS
Ban hành theo TT số: 05/2024/TT-BTP 
ngày 10 tháng 6 năm 2024
Ngày nhận báo cáo: </t>
  </si>
  <si>
    <r>
      <rPr>
        <b val="true"/>
        <sz val="12"/>
        <color rgb="FF000000"/>
        <rFont val="Times New Roman"/>
        <family val="1"/>
      </rPr>
      <t xml:space="preserve">KẾT QUẢ GIẢI QUYẾT BỒI THƯỜNG NHÀ NƯỚC TRONG THI HÀNH ÁN DÂN SỰ
12 </t>
    </r>
    <r>
      <rPr>
        <sz val="12"/>
        <color rgb="FF000000"/>
        <rFont val="Times New Roman"/>
        <family val="1"/>
      </rPr>
      <t xml:space="preserve">tháng/năm 2024</t>
    </r>
  </si>
  <si>
    <t xml:space="preserve">Đơn vị tính: Việc</t>
  </si>
  <si>
    <t xml:space="preserve">Tên chỉ tiêu</t>
  </si>
  <si>
    <t xml:space="preserve">Tình hình thụ lý </t>
  </si>
  <si>
    <t xml:space="preserve">Tình hình giải quyết yêu cầu bồi thường</t>
  </si>
  <si>
    <t xml:space="preserve">Kết quả thi hành bản án, QĐ GQBT </t>
  </si>
  <si>
    <t xml:space="preserve">Kết quả thực hiện trách nhiệm hoàn trả</t>
  </si>
  <si>
    <t xml:space="preserve">Tại Cơ quan THADS</t>
  </si>
  <si>
    <t xml:space="preserve">Tại Tòa án</t>
  </si>
  <si>
    <t xml:space="preserve">Thi hành xong</t>
  </si>
  <si>
    <t xml:space="preserve">Chưa thi hành xong</t>
  </si>
  <si>
    <t xml:space="preserve">Đã thực hiện xong trách nhiệm hoàn trả</t>
  </si>
  <si>
    <t xml:space="preserve">Chưa thực hiện xong trách nhiệm hoàn trả</t>
  </si>
  <si>
    <t xml:space="preserve">Năm trước chuyển sang</t>
  </si>
  <si>
    <t xml:space="preserve">Thụ lý mới</t>
  </si>
  <si>
    <t xml:space="preserve">Đã ban hành quyết định giải quyết bồi thường có hiệu lực</t>
  </si>
  <si>
    <t xml:space="preserve">Chưa ban hành quyết định giả quyết bồi thường</t>
  </si>
  <si>
    <t xml:space="preserve">Người yêu cầu bồi thường  khởi kiện theo khoản 2 Điều 52 Luật TNBTCNN</t>
  </si>
  <si>
    <t xml:space="preserve">Đã có bản án</t>
  </si>
  <si>
    <t xml:space="preserve">Chưa có bản án</t>
  </si>
  <si>
    <t xml:space="preserve">Đã được cấp kinh phí và chi trả xong</t>
  </si>
  <si>
    <t xml:space="preserve">Các trường hợp khác</t>
  </si>
  <si>
    <t xml:space="preserve">Chưa ban hành bản án hoặc quyết định giải quyết bồi thường</t>
  </si>
  <si>
    <t xml:space="preserve">Đã có bản án hoặc quyết định giải quyết bồi thường có hiệu lực nhưng chưa được cấp kinh phí</t>
  </si>
  <si>
    <t xml:space="preserve">Khởi kiện theo khoản 1 Điều 52 Luật TNBTCNN</t>
  </si>
  <si>
    <t xml:space="preserve">Khởi kiện theo khoản 2 Điều 52 Luật TNBTCNN</t>
  </si>
  <si>
    <t xml:space="preserve">Trong đó:</t>
  </si>
  <si>
    <t xml:space="preserve">Chấp nhận yêu cầu khởi kiện</t>
  </si>
  <si>
    <t xml:space="preserve">Không chấp nhận yêu cầu khởi kiện</t>
  </si>
  <si>
    <t xml:space="preserve">4=5+6+7</t>
  </si>
  <si>
    <t xml:space="preserve">8=9+10+13</t>
  </si>
  <si>
    <t xml:space="preserve">10=11+12</t>
  </si>
  <si>
    <t xml:space="preserve">14=15+16</t>
  </si>
  <si>
    <t xml:space="preserve">17=18+19</t>
  </si>
  <si>
    <t xml:space="preserve">Tổng số việc</t>
  </si>
  <si>
    <t xml:space="preserve">Biểu số: 12/TK-THAHC
Ban hành theo TT số: 05/2024/TT-BTP
ngày 10 tháng 6 năm 2024
Ngày nhận báo cáo: </t>
  </si>
  <si>
    <r>
      <rPr>
        <b val="true"/>
        <sz val="13"/>
        <rFont val="Times New Roman"/>
        <family val="1"/>
      </rPr>
      <t xml:space="preserve">KẾT QUẢ THEO DÕI THI HÀNH ÁN HÀNH CHÍNH
12 </t>
    </r>
    <r>
      <rPr>
        <sz val="13"/>
        <rFont val="Times New Roman"/>
        <family val="1"/>
      </rPr>
      <t xml:space="preserve">tháng/năm 2024</t>
    </r>
  </si>
  <si>
    <t xml:space="preserve">Số bản án, quyết định về vụ án hành chính cơ quan THADS đã nhận chuyển giao từ Tòa án</t>
  </si>
  <si>
    <t xml:space="preserve">Tổng số bản án, quyết định của Tòa án về vụ án hành chính phải theo dõi</t>
  </si>
  <si>
    <t xml:space="preserve">Kết quả theo dõi thi hành bản án, quyết định THAHC, trong đó:</t>
  </si>
  <si>
    <t xml:space="preserve">Số bản án, quyết định của Tòa án về vụ án hành chính đã thi hành xong</t>
  </si>
  <si>
    <t xml:space="preserve">Số bản án, quyết định tuyên chấp nhận yêu cầu khởi kiện</t>
  </si>
  <si>
    <t xml:space="preserve">Số bản án, quyết định khác của Tòa án về vụ án hành chính</t>
  </si>
  <si>
    <t xml:space="preserve">Số việc đã ban hành văn bản thông báo tự nguyện THA</t>
  </si>
  <si>
    <t xml:space="preserve">Số việc cơ quan THADS đã làm việc với người phải THA </t>
  </si>
  <si>
    <t xml:space="preserve">Tổng số quyết định buộc THAHC đã đăng tải công khai</t>
  </si>
  <si>
    <t xml:space="preserve">Số vụ việc cơ quan THADS có văn bản kiến nghị xử lý trách nhiệm người không chấp hành án</t>
  </si>
  <si>
    <t xml:space="preserve">Đã có quyết định buộc THA</t>
  </si>
  <si>
    <t xml:space="preserve">Chưa có quyết định buộc THA</t>
  </si>
  <si>
    <t xml:space="preserve">Đã nhận được kết quả xử lý trách nhiệm</t>
  </si>
  <si>
    <t xml:space="preserve">Chưa nhận được kết quả xử lý trách nhiệm</t>
  </si>
  <si>
    <t xml:space="preserve">Năm trước chuyển sang</t>
  </si>
  <si>
    <t xml:space="preserve">Số trường hợp bị xử lý </t>
  </si>
  <si>
    <t xml:space="preserve">Số trường hợp không bị xử lý</t>
  </si>
  <si>
    <t xml:space="preserve">2=3+6+9</t>
  </si>
  <si>
    <t xml:space="preserve">3=4+5</t>
  </si>
  <si>
    <t xml:space="preserve">6=7+8</t>
  </si>
  <si>
    <t xml:space="preserve">13=14+15+16</t>
  </si>
  <si>
    <t xml:space="preserve">CCTHADS huyện Vĩnh Linh</t>
  </si>
  <si>
    <t xml:space="preserve">Cách ghi phần cột </t>
  </si>
  <si>
    <t xml:space="preserve">- Cột 2 = Cột (3 + 6 + 9) </t>
  </si>
  <si>
    <t xml:space="preserve">- Cột 3 = Cột (4 + 5)</t>
  </si>
  <si>
    <t xml:space="preserve">- Cột 6 = Cột (7 + 8)</t>
  </si>
  <si>
    <t xml:space="preserve">- Cột 13 = Cột (14 + 15 + 16)</t>
  </si>
  <si>
    <t xml:space="preserve">PHỤ LỤC THEO DÕI SỐ VIỆC CHƯA CÓ ĐIỀU KIỆN THI HÀNH ÁN ĐÃ CHUYỂN SỔ THEO DÕI RIÊNG</t>
  </si>
  <si>
    <t xml:space="preserve">12 tháng/năm 2024</t>
  </si>
  <si>
    <t xml:space="preserve">Đơn vị tính: việc</t>
  </si>
  <si>
    <t xml:space="preserve">TT</t>
  </si>
  <si>
    <t xml:space="preserve">Tiêu chí</t>
  </si>
  <si>
    <t xml:space="preserve">Chia ra</t>
  </si>
  <si>
    <t xml:space="preserve">CC THADS tp Đông Hà</t>
  </si>
  <si>
    <t xml:space="preserve">CCTHADS tx Quảng Trị</t>
  </si>
  <si>
    <t xml:space="preserve">CCTHADS H Vĩnh Linh</t>
  </si>
  <si>
    <t xml:space="preserve">CCTHADS H Gio Linh</t>
  </si>
  <si>
    <t xml:space="preserve">CCTHADS H Hải Lăng</t>
  </si>
  <si>
    <t xml:space="preserve">CCTHADS H Triệu Phong</t>
  </si>
  <si>
    <t xml:space="preserve">CCTHADS H Cam Lộ</t>
  </si>
  <si>
    <t xml:space="preserve">CCTHADS H Đakrông</t>
  </si>
  <si>
    <t xml:space="preserve">CCTHADS H Hướng Hoá</t>
  </si>
  <si>
    <t xml:space="preserve">PHỤ LỤC THEO DÕI SỐ TIỀN CHƯA CÓ ĐIỀU KIỆN THI HÀNH ÁN ĐÃ CHUYỂN SỔ THEO DÕI RIÊNG</t>
  </si>
  <si>
    <t xml:space="preserve">12 tháng /năm 2024</t>
  </si>
  <si>
    <t xml:space="preserve">Đơn vị tính: 1.000 đồng</t>
  </si>
  <si>
    <t xml:space="preserve">Tổng số tiền chủ động</t>
  </si>
  <si>
    <t xml:space="preserve">Tổng số tiền theo yêu cầu</t>
  </si>
  <si>
    <t xml:space="preserve">CCTHADS tp Đông Hà</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
    <numFmt numFmtId="168" formatCode="0"/>
    <numFmt numFmtId="169" formatCode="_(* #,##0_);_(* \(#,##0\);_(* \-??_);_(@_)"/>
    <numFmt numFmtId="170" formatCode="0%"/>
    <numFmt numFmtId="171" formatCode="0.00%"/>
    <numFmt numFmtId="172" formatCode="General"/>
    <numFmt numFmtId="173" formatCode="0.00"/>
  </numFmts>
  <fonts count="56">
    <font>
      <sz val="12"/>
      <name val="Times New Roman"/>
      <family val="1"/>
    </font>
    <font>
      <sz val="10"/>
      <name val="Arial"/>
      <family val="0"/>
    </font>
    <font>
      <sz val="10"/>
      <name val="Arial"/>
      <family val="0"/>
    </font>
    <font>
      <sz val="10"/>
      <name val="Arial"/>
      <family val="0"/>
    </font>
    <font>
      <sz val="11"/>
      <color rgb="FF000000"/>
      <name val="Calibri"/>
      <family val="2"/>
    </font>
    <font>
      <sz val="14"/>
      <name val="Times New Roman"/>
      <family val="1"/>
    </font>
    <font>
      <b val="true"/>
      <sz val="14"/>
      <name val="Times New Roman"/>
      <family val="1"/>
    </font>
    <font>
      <b val="true"/>
      <sz val="12"/>
      <name val="Times New Roman"/>
      <family val="1"/>
    </font>
    <font>
      <b val="true"/>
      <sz val="13"/>
      <name val="Times New Roman"/>
      <family val="1"/>
    </font>
    <font>
      <sz val="13"/>
      <name val="Times New Roman"/>
      <family val="1"/>
    </font>
    <font>
      <sz val="9"/>
      <name val="Times New Roman"/>
      <family val="1"/>
    </font>
    <font>
      <i val="true"/>
      <sz val="12"/>
      <name val="Times New Roman"/>
      <family val="1"/>
    </font>
    <font>
      <b val="true"/>
      <sz val="10"/>
      <name val="Times New Roman"/>
      <family val="1"/>
    </font>
    <font>
      <sz val="10"/>
      <name val="Times New Roman"/>
      <family val="1"/>
    </font>
    <font>
      <b val="true"/>
      <sz val="9.5"/>
      <name val="Times New Roman"/>
      <family val="1"/>
    </font>
    <font>
      <b val="true"/>
      <sz val="9"/>
      <name val="Times New Roman"/>
      <family val="1"/>
    </font>
    <font>
      <i val="true"/>
      <sz val="13"/>
      <name val="Times New Roman"/>
      <family val="1"/>
    </font>
    <font>
      <sz val="12"/>
      <color rgb="FFFF0000"/>
      <name val="Times New Roman"/>
      <family val="1"/>
    </font>
    <font>
      <sz val="11"/>
      <name val="Times New Roman"/>
      <family val="1"/>
    </font>
    <font>
      <sz val="14"/>
      <name val=".VnTime"/>
      <family val="2"/>
    </font>
    <font>
      <b val="true"/>
      <sz val="11"/>
      <name val="Times New Roman"/>
      <family val="1"/>
    </font>
    <font>
      <i val="true"/>
      <sz val="11"/>
      <color rgb="FFFF0000"/>
      <name val="Times New Roman"/>
      <family val="1"/>
      <charset val="163"/>
    </font>
    <font>
      <b val="true"/>
      <sz val="11"/>
      <name val="Times New Roman"/>
      <family val="1"/>
      <charset val="163"/>
    </font>
    <font>
      <sz val="11"/>
      <name val="Times New Roman"/>
      <family val="1"/>
      <charset val="163"/>
    </font>
    <font>
      <sz val="12"/>
      <name val="Times New Roman"/>
      <family val="1"/>
      <charset val="163"/>
    </font>
    <font>
      <i val="true"/>
      <sz val="11"/>
      <name val="Times New Roman"/>
      <family val="1"/>
      <charset val="163"/>
    </font>
    <font>
      <i val="true"/>
      <sz val="12"/>
      <name val="Times New Roman"/>
      <family val="1"/>
      <charset val="163"/>
    </font>
    <font>
      <b val="true"/>
      <sz val="9"/>
      <color rgb="FFFF0000"/>
      <name val="Times New Roman"/>
      <family val="1"/>
    </font>
    <font>
      <sz val="9"/>
      <color rgb="FFFF0000"/>
      <name val="Times New Roman"/>
      <family val="1"/>
    </font>
    <font>
      <i val="true"/>
      <sz val="11"/>
      <name val="Times New Roman"/>
      <family val="1"/>
    </font>
    <font>
      <b val="true"/>
      <i val="true"/>
      <sz val="11"/>
      <name val="Times New Roman"/>
      <family val="1"/>
    </font>
    <font>
      <i val="true"/>
      <sz val="12"/>
      <name val=".VnTime"/>
      <family val="2"/>
    </font>
    <font>
      <b val="true"/>
      <sz val="10"/>
      <color rgb="FFFF0000"/>
      <name val="Times New Roman"/>
      <family val="1"/>
    </font>
    <font>
      <sz val="10"/>
      <color rgb="FFFF0000"/>
      <name val="Times New Roman"/>
      <family val="1"/>
    </font>
    <font>
      <b val="true"/>
      <sz val="10"/>
      <color rgb="FF008080"/>
      <name val="Times New Roman"/>
      <family val="1"/>
    </font>
    <font>
      <sz val="10"/>
      <color rgb="FF008080"/>
      <name val="Times New Roman"/>
      <family val="1"/>
    </font>
    <font>
      <sz val="12"/>
      <color rgb="FF008080"/>
      <name val="Times New Roman"/>
      <family val="1"/>
    </font>
    <font>
      <b val="true"/>
      <i val="true"/>
      <sz val="9"/>
      <name val="Times New Roman"/>
      <family val="1"/>
    </font>
    <font>
      <b val="true"/>
      <i val="true"/>
      <sz val="13"/>
      <name val="Times New Roman"/>
      <family val="1"/>
    </font>
    <font>
      <i val="true"/>
      <sz val="9"/>
      <name val="Times New Roman"/>
      <family val="1"/>
    </font>
    <font>
      <i val="true"/>
      <sz val="10"/>
      <name val="Times New Roman"/>
      <family val="1"/>
    </font>
    <font>
      <sz val="11"/>
      <color rgb="FF000000"/>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sz val="8"/>
      <color rgb="FF000000"/>
      <name val="Times New Roman"/>
      <family val="1"/>
    </font>
    <font>
      <sz val="8"/>
      <color rgb="FF000000"/>
      <name val="Times New Roman"/>
      <family val="1"/>
    </font>
    <font>
      <b val="true"/>
      <sz val="10"/>
      <color rgb="FF000000"/>
      <name val="Times New Roman"/>
      <family val="1"/>
    </font>
    <font>
      <i val="true"/>
      <sz val="8"/>
      <color rgb="FF000000"/>
      <name val="Times New Roman"/>
      <family val="1"/>
    </font>
    <font>
      <sz val="9"/>
      <color rgb="FF000000"/>
      <name val="Times New Roman"/>
      <family val="1"/>
    </font>
    <font>
      <i val="true"/>
      <sz val="8"/>
      <color rgb="FF000000"/>
      <name val="Calibri"/>
      <family val="2"/>
    </font>
    <font>
      <sz val="8"/>
      <color rgb="FF000000"/>
      <name val="Times New Roman"/>
      <family val="1"/>
      <charset val="163"/>
    </font>
    <font>
      <sz val="8"/>
      <color rgb="FF000000"/>
      <name val="Calibri"/>
      <family val="2"/>
    </font>
    <font>
      <sz val="8"/>
      <name val="Times New Roman"/>
      <family val="1"/>
    </font>
    <font>
      <i val="true"/>
      <sz val="8"/>
      <name val="Times New Roman"/>
      <family val="1"/>
    </font>
    <font>
      <b val="true"/>
      <sz val="8"/>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true" diagonalDown="true">
      <left style="thin"/>
      <right style="thin"/>
      <top style="thin"/>
      <bottom style="thin"/>
      <diagonal style="thin"/>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7" fontId="0" fillId="4" borderId="0" xfId="0" applyFont="false" applyBorder="false" applyAlignment="false" applyProtection="true">
      <alignment horizontal="general" vertical="bottom" textRotation="0" wrapText="false" indent="0" shrinkToFit="false"/>
      <protection locked="false" hidden="false"/>
    </xf>
    <xf numFmtId="167" fontId="0" fillId="4" borderId="0" xfId="0" applyFont="false" applyBorder="false" applyAlignment="true" applyProtection="true">
      <alignment horizontal="center" vertical="bottom" textRotation="0" wrapText="false" indent="0" shrinkToFit="false"/>
      <protection locked="false" hidden="false"/>
    </xf>
    <xf numFmtId="167" fontId="0" fillId="4" borderId="0" xfId="0" applyFont="true" applyBorder="true" applyAlignment="true" applyProtection="true">
      <alignment horizontal="left" vertical="top" textRotation="0" wrapText="true" indent="0" shrinkToFit="false"/>
      <protection locked="false" hidden="false"/>
    </xf>
    <xf numFmtId="167" fontId="8" fillId="4" borderId="0" xfId="0" applyFont="true" applyBorder="true" applyAlignment="true" applyProtection="true">
      <alignment horizontal="center" vertical="top" textRotation="0" wrapText="true" indent="0" shrinkToFit="false"/>
      <protection locked="false" hidden="false"/>
    </xf>
    <xf numFmtId="165" fontId="0" fillId="4" borderId="0" xfId="15" applyFont="true" applyBorder="true" applyAlignment="true" applyProtection="true">
      <alignment horizontal="left" vertical="top" textRotation="0" wrapText="true" indent="0" shrinkToFit="false"/>
      <protection locked="false" hidden="false"/>
    </xf>
    <xf numFmtId="167" fontId="7" fillId="4" borderId="0" xfId="0" applyFont="true" applyBorder="false" applyAlignment="false" applyProtection="true">
      <alignment horizontal="general" vertical="bottom" textRotation="0" wrapText="false" indent="0" shrinkToFit="false"/>
      <protection locked="false" hidden="false"/>
    </xf>
    <xf numFmtId="168" fontId="10" fillId="4" borderId="0" xfId="0" applyFont="true" applyBorder="false" applyAlignment="true" applyProtection="true">
      <alignment horizontal="center"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7" fontId="11" fillId="4" borderId="3" xfId="0" applyFont="true" applyBorder="true" applyAlignment="true" applyProtection="true">
      <alignment horizontal="right" vertical="bottom" textRotation="0" wrapText="false" indent="0" shrinkToFit="false"/>
      <protection locked="false" hidden="false"/>
    </xf>
    <xf numFmtId="167" fontId="0" fillId="4" borderId="3" xfId="0" applyFont="true" applyBorder="true" applyAlignment="true" applyProtection="true">
      <alignment horizontal="center" vertical="bottom" textRotation="0" wrapText="false" indent="0" shrinkToFit="false"/>
      <protection locked="false" hidden="false"/>
    </xf>
    <xf numFmtId="164" fontId="12" fillId="4" borderId="1" xfId="0" applyFont="true" applyBorder="true" applyAlignment="true" applyProtection="true">
      <alignment horizontal="center" vertical="center" textRotation="0" wrapText="true" indent="0" shrinkToFit="false"/>
      <protection locked="false" hidden="false"/>
    </xf>
    <xf numFmtId="167" fontId="12" fillId="4" borderId="1" xfId="0" applyFont="true" applyBorder="true" applyAlignment="true" applyProtection="true">
      <alignment horizontal="center" vertical="center" textRotation="0" wrapText="true" indent="0" shrinkToFit="false"/>
      <protection locked="false" hidden="false"/>
    </xf>
    <xf numFmtId="167" fontId="12" fillId="4" borderId="4" xfId="0" applyFont="true" applyBorder="true" applyAlignment="true" applyProtection="true">
      <alignment horizontal="center" vertical="center" textRotation="0" wrapText="true" indent="0" shrinkToFit="false"/>
      <protection locked="false" hidden="false"/>
    </xf>
    <xf numFmtId="168" fontId="12" fillId="4" borderId="5" xfId="0" applyFont="true" applyBorder="true" applyAlignment="true" applyProtection="true">
      <alignment horizontal="center" vertical="center" textRotation="0" wrapText="true" indent="0" shrinkToFit="false"/>
      <protection locked="false" hidden="false"/>
    </xf>
    <xf numFmtId="167" fontId="12" fillId="4" borderId="6" xfId="0" applyFont="true" applyBorder="true" applyAlignment="true" applyProtection="true">
      <alignment horizontal="center" vertical="center" textRotation="0" wrapText="true" indent="0" shrinkToFit="false"/>
      <protection locked="false" hidden="false"/>
    </xf>
    <xf numFmtId="167" fontId="13" fillId="4" borderId="0" xfId="0" applyFont="true" applyBorder="false" applyAlignment="true" applyProtection="true">
      <alignment horizontal="center" vertical="center" textRotation="0" wrapText="false" indent="0" shrinkToFit="false"/>
      <protection locked="false" hidden="false"/>
    </xf>
    <xf numFmtId="167" fontId="14" fillId="4"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false" hidden="false"/>
    </xf>
    <xf numFmtId="167" fontId="12" fillId="4" borderId="7" xfId="0" applyFont="true" applyBorder="true" applyAlignment="true" applyProtection="true">
      <alignment horizontal="center" vertical="center" textRotation="0" wrapText="true" indent="0" shrinkToFit="false"/>
      <protection locked="false" hidden="false"/>
    </xf>
    <xf numFmtId="167" fontId="12" fillId="4" borderId="5"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7" fontId="15" fillId="4" borderId="7" xfId="0" applyFont="true" applyBorder="true" applyAlignment="true" applyProtection="true">
      <alignment horizontal="center" vertical="bottom" textRotation="0" wrapText="true" indent="0" shrinkToFit="false"/>
      <protection locked="false" hidden="false"/>
    </xf>
    <xf numFmtId="167" fontId="15" fillId="4" borderId="7" xfId="0" applyFont="true" applyBorder="true" applyAlignment="true" applyProtection="true">
      <alignment horizontal="general" vertical="bottom" textRotation="0" wrapText="true" indent="0" shrinkToFit="false"/>
      <protection locked="false" hidden="false"/>
    </xf>
    <xf numFmtId="169" fontId="10" fillId="5" borderId="1" xfId="15" applyFont="true" applyBorder="true" applyAlignment="true" applyProtection="true">
      <alignment horizontal="center" vertical="bottom" textRotation="0" wrapText="false" indent="0" shrinkToFit="false"/>
      <protection locked="true" hidden="false"/>
    </xf>
    <xf numFmtId="171" fontId="10" fillId="5" borderId="1" xfId="19" applyFont="true" applyBorder="true" applyAlignment="true" applyProtection="true">
      <alignment horizontal="center" vertical="bottom" textRotation="0" wrapText="false" indent="0" shrinkToFit="false"/>
      <protection locked="true" hidden="false"/>
    </xf>
    <xf numFmtId="169" fontId="0" fillId="4" borderId="1" xfId="15" applyFont="true" applyBorder="true" applyAlignment="true" applyProtection="true">
      <alignment horizontal="general" vertical="bottom" textRotation="0" wrapText="false" indent="0" shrinkToFit="false"/>
      <protection locked="false" hidden="false"/>
    </xf>
    <xf numFmtId="167" fontId="15" fillId="4" borderId="1" xfId="0" applyFont="true" applyBorder="true" applyAlignment="true" applyProtection="true">
      <alignment horizontal="center" vertical="bottom" textRotation="0" wrapText="true" indent="0" shrinkToFit="false"/>
      <protection locked="false" hidden="false"/>
    </xf>
    <xf numFmtId="167" fontId="15" fillId="4" borderId="7" xfId="0" applyFont="true" applyBorder="true" applyAlignment="true" applyProtection="true">
      <alignment horizontal="left" vertical="bottom" textRotation="0" wrapText="true" indent="0" shrinkToFit="false"/>
      <protection locked="false" hidden="false"/>
    </xf>
    <xf numFmtId="169" fontId="10" fillId="2" borderId="8" xfId="15"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false" indent="0" shrinkToFit="false"/>
      <protection locked="false" hidden="false"/>
    </xf>
    <xf numFmtId="167" fontId="10" fillId="4" borderId="1" xfId="0" applyFont="true" applyBorder="true" applyAlignment="false" applyProtection="true">
      <alignment horizontal="general" vertical="bottom" textRotation="0" wrapText="false" indent="0" shrinkToFit="false"/>
      <protection locked="false" hidden="false"/>
    </xf>
    <xf numFmtId="169" fontId="10" fillId="4" borderId="1" xfId="15" applyFont="true" applyBorder="true" applyAlignment="true" applyProtection="true">
      <alignment horizontal="center" vertical="bottom" textRotation="0" wrapText="false" indent="0" shrinkToFit="false"/>
      <protection locked="false" hidden="false"/>
    </xf>
    <xf numFmtId="169" fontId="10" fillId="4" borderId="9" xfId="15" applyFont="true" applyBorder="true" applyAlignment="true" applyProtection="true">
      <alignment horizontal="general" vertical="bottom" textRotation="0" wrapText="true" indent="0" shrinkToFit="false"/>
      <protection locked="false" hidden="false"/>
    </xf>
    <xf numFmtId="169" fontId="10" fillId="2" borderId="8" xfId="15" applyFont="true" applyBorder="true" applyAlignment="true" applyProtection="true">
      <alignment horizontal="center" vertical="bottom" textRotation="0" wrapText="false" indent="0" shrinkToFit="false"/>
      <protection locked="false" hidden="false"/>
    </xf>
    <xf numFmtId="171" fontId="10" fillId="4" borderId="1" xfId="19" applyFont="true" applyBorder="true" applyAlignment="true" applyProtection="true">
      <alignment horizontal="center" vertical="bottom" textRotation="0" wrapText="false" indent="0" shrinkToFit="false"/>
      <protection locked="true" hidden="false"/>
    </xf>
    <xf numFmtId="167" fontId="10" fillId="4" borderId="7" xfId="0" applyFont="true" applyBorder="true" applyAlignment="false" applyProtection="true">
      <alignment horizontal="general" vertical="bottom" textRotation="0" wrapText="false" indent="0" shrinkToFit="false"/>
      <protection locked="false" hidden="false"/>
    </xf>
    <xf numFmtId="169" fontId="15" fillId="4" borderId="9" xfId="15" applyFont="true" applyBorder="true" applyAlignment="true" applyProtection="true">
      <alignment horizontal="general" vertical="bottom" textRotation="0" wrapText="true" indent="0" shrinkToFit="false"/>
      <protection locked="false" hidden="false"/>
    </xf>
    <xf numFmtId="167" fontId="10" fillId="4" borderId="7" xfId="0" applyFont="true" applyBorder="true" applyAlignment="true" applyProtection="true">
      <alignment horizontal="general" vertical="bottom" textRotation="0" wrapText="true" indent="0" shrinkToFit="false"/>
      <protection locked="false" hidden="false"/>
    </xf>
    <xf numFmtId="167" fontId="15" fillId="4" borderId="1" xfId="0" applyFont="true" applyBorder="true" applyAlignment="true" applyProtection="true">
      <alignment horizontal="center" vertical="bottom" textRotation="0" wrapText="false" indent="0" shrinkToFit="false"/>
      <protection locked="false" hidden="false"/>
    </xf>
    <xf numFmtId="167" fontId="15" fillId="4" borderId="1" xfId="0" applyFont="true" applyBorder="true" applyAlignment="false" applyProtection="true">
      <alignment horizontal="general" vertical="bottom" textRotation="0" wrapText="false" indent="0" shrinkToFit="false"/>
      <protection locked="false" hidden="false"/>
    </xf>
    <xf numFmtId="169" fontId="10" fillId="4" borderId="8" xfId="15" applyFont="true" applyBorder="true" applyAlignment="true" applyProtection="true">
      <alignment horizontal="center" vertical="bottom" textRotation="0" wrapText="false" indent="0" shrinkToFit="false"/>
      <protection locked="false" hidden="false"/>
    </xf>
    <xf numFmtId="169" fontId="10" fillId="4" borderId="8" xfId="15" applyFont="true" applyBorder="true" applyAlignment="true" applyProtection="true">
      <alignment horizontal="center" vertical="bottom" textRotation="0" wrapText="false" indent="0" shrinkToFit="false"/>
      <protection locked="true" hidden="false"/>
    </xf>
    <xf numFmtId="169" fontId="10" fillId="4" borderId="8" xfId="15" applyFont="true" applyBorder="true" applyAlignment="true" applyProtection="true">
      <alignment horizontal="general" vertical="bottom" textRotation="0" wrapText="true" indent="0" shrinkToFit="false"/>
      <protection locked="false" hidden="false"/>
    </xf>
    <xf numFmtId="169" fontId="10" fillId="3" borderId="1" xfId="15" applyFont="true" applyBorder="true" applyAlignment="true" applyProtection="true">
      <alignment horizontal="center" vertical="bottom" textRotation="0" wrapText="false" indent="0" shrinkToFit="false"/>
      <protection locked="false" hidden="false"/>
    </xf>
    <xf numFmtId="166" fontId="16" fillId="4" borderId="0" xfId="15" applyFont="true" applyBorder="true" applyAlignment="true" applyProtection="true">
      <alignment horizontal="center" vertical="bottom" textRotation="0" wrapText="true" indent="0" shrinkToFit="false"/>
      <protection locked="true" hidden="false"/>
    </xf>
    <xf numFmtId="167" fontId="16" fillId="4" borderId="0" xfId="0" applyFont="true" applyBorder="false" applyAlignment="true" applyProtection="false">
      <alignment horizontal="general" vertical="bottom" textRotation="0" wrapText="true" indent="0" shrinkToFit="false"/>
      <protection locked="true" hidden="false"/>
    </xf>
    <xf numFmtId="167" fontId="11" fillId="4" borderId="0" xfId="0" applyFont="true" applyBorder="false" applyAlignment="false" applyProtection="false">
      <alignment horizontal="general" vertical="bottom" textRotation="0" wrapText="false" indent="0" shrinkToFit="false"/>
      <protection locked="true" hidden="false"/>
    </xf>
    <xf numFmtId="166" fontId="16" fillId="4" borderId="0" xfId="15" applyFont="true" applyBorder="true" applyAlignment="true" applyProtection="true">
      <alignment horizontal="center" vertical="center" textRotation="0" wrapText="true" indent="0" shrinkToFit="false"/>
      <protection locked="true" hidden="false"/>
    </xf>
    <xf numFmtId="167" fontId="11" fillId="4" borderId="0" xfId="0" applyFont="true" applyBorder="false" applyAlignment="false" applyProtection="true">
      <alignment horizontal="general" vertical="bottom" textRotation="0" wrapText="false" indent="0" shrinkToFit="false"/>
      <protection locked="false" hidden="false"/>
    </xf>
    <xf numFmtId="167" fontId="8" fillId="4" borderId="0" xfId="0" applyFont="true" applyBorder="true" applyAlignment="true" applyProtection="false">
      <alignment horizontal="center" vertical="bottom" textRotation="0" wrapText="true" indent="0" shrinkToFit="false"/>
      <protection locked="true" hidden="false"/>
    </xf>
    <xf numFmtId="167" fontId="9" fillId="4" borderId="0" xfId="0" applyFont="true" applyBorder="false" applyAlignment="true" applyProtection="false">
      <alignment horizontal="general" vertical="bottom" textRotation="0" wrapText="tru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72" fontId="8" fillId="4"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true" indent="0" shrinkToFit="false"/>
      <protection locked="true" hidden="false"/>
    </xf>
    <xf numFmtId="167" fontId="18" fillId="0" borderId="0" xfId="0" applyFont="true" applyBorder="false" applyAlignment="true" applyProtection="false">
      <alignment horizontal="general" vertical="bottom" textRotation="0" wrapText="true" indent="0" shrinkToFit="false"/>
      <protection locked="true" hidden="false"/>
    </xf>
    <xf numFmtId="165" fontId="8" fillId="0" borderId="0" xfId="15" applyFont="true" applyBorder="true" applyAlignment="true" applyProtection="true">
      <alignment horizontal="center" vertical="bottom" textRotation="0" wrapText="true" indent="0" shrinkToFit="false"/>
      <protection locked="true" hidden="false"/>
    </xf>
    <xf numFmtId="169" fontId="12" fillId="0" borderId="0" xfId="15" applyFont="true" applyBorder="true" applyAlignment="true" applyProtection="true">
      <alignment horizontal="left" vertical="bottom" textRotation="0" wrapText="true" indent="0" shrinkToFit="false"/>
      <protection locked="true" hidden="false"/>
    </xf>
    <xf numFmtId="169" fontId="18" fillId="0" borderId="0" xfId="15" applyFont="true" applyBorder="true" applyAlignment="true" applyProtection="true">
      <alignment horizontal="general" vertical="bottom" textRotation="0" wrapText="true" indent="0" shrinkToFit="false"/>
      <protection locked="true" hidden="false"/>
    </xf>
    <xf numFmtId="169" fontId="8" fillId="0" borderId="1" xfId="15" applyFont="true" applyBorder="true" applyAlignment="true" applyProtection="true">
      <alignment horizontal="center" vertical="bottom" textRotation="0" wrapText="true" indent="0" shrinkToFit="false"/>
      <protection locked="true" hidden="false"/>
    </xf>
    <xf numFmtId="169" fontId="12" fillId="0" borderId="1" xfId="15" applyFont="true" applyBorder="true" applyAlignment="true" applyProtection="true">
      <alignment horizontal="left" vertical="bottom" textRotation="0" wrapText="true" indent="0" shrinkToFit="false"/>
      <protection locked="true" hidden="false"/>
    </xf>
    <xf numFmtId="167" fontId="12" fillId="4" borderId="7" xfId="0" applyFont="true" applyBorder="true" applyAlignment="true" applyProtection="true">
      <alignment horizontal="left" vertical="bottom" textRotation="0" wrapText="true" indent="0" shrinkToFit="false"/>
      <protection locked="false" hidden="false"/>
    </xf>
    <xf numFmtId="167" fontId="18" fillId="4" borderId="1" xfId="0" applyFont="true" applyBorder="true" applyAlignment="true" applyProtection="true">
      <alignment horizontal="general" vertical="bottom" textRotation="0" wrapText="true" indent="0" shrinkToFit="false"/>
      <protection locked="false" hidden="false"/>
    </xf>
    <xf numFmtId="169" fontId="18" fillId="4" borderId="1" xfId="15"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7" fontId="20" fillId="4" borderId="1" xfId="0" applyFont="true" applyBorder="true" applyAlignment="true" applyProtection="false">
      <alignment horizontal="center" vertical="bottom" textRotation="0" wrapText="false" indent="0" shrinkToFit="false"/>
      <protection locked="true" hidden="false"/>
    </xf>
    <xf numFmtId="167" fontId="20" fillId="4" borderId="1" xfId="0" applyFont="true" applyBorder="true" applyAlignment="true" applyProtection="false">
      <alignment horizontal="justify" vertical="bottom" textRotation="0" wrapText="false" indent="0" shrinkToFit="false"/>
      <protection locked="true" hidden="false"/>
    </xf>
    <xf numFmtId="169" fontId="20" fillId="5" borderId="1" xfId="15"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18" fillId="0" borderId="1" xfId="15" applyFont="true" applyBorder="true" applyAlignment="true" applyProtection="true">
      <alignment horizontal="general" vertical="bottom" textRotation="0" wrapText="false" indent="0" shrinkToFit="false"/>
      <protection locked="true" hidden="false"/>
    </xf>
    <xf numFmtId="167" fontId="18" fillId="4" borderId="1" xfId="0" applyFont="true" applyBorder="true" applyAlignment="true" applyProtection="false">
      <alignment horizontal="center" vertical="bottom" textRotation="0" wrapText="false" indent="0" shrinkToFit="false"/>
      <protection locked="true" hidden="false"/>
    </xf>
    <xf numFmtId="167" fontId="18" fillId="4" borderId="1" xfId="0" applyFont="true" applyBorder="true" applyAlignment="true" applyProtection="false">
      <alignment horizontal="justify" vertical="bottom" textRotation="0" wrapText="false" indent="0" shrinkToFit="false"/>
      <protection locked="true" hidden="false"/>
    </xf>
    <xf numFmtId="169" fontId="18" fillId="4" borderId="1" xfId="15" applyFont="true" applyBorder="true" applyAlignment="true" applyProtection="true">
      <alignment horizontal="center" vertical="bottom" textRotation="0" wrapText="false" indent="0" shrinkToFit="false"/>
      <protection locked="fals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9" fontId="18" fillId="2" borderId="8" xfId="15" applyFont="true" applyBorder="true" applyAlignment="true" applyProtection="true">
      <alignment horizontal="center" vertical="bottom" textRotation="0" wrapText="false" indent="0" shrinkToFit="false"/>
      <protection locked="fals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9" fontId="18" fillId="5" borderId="1" xfId="15" applyFont="true" applyBorder="true" applyAlignment="true" applyProtection="true">
      <alignment horizontal="center" vertical="bottom" textRotation="0" wrapText="false" indent="0" shrinkToFit="false"/>
      <protection locked="fals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9" fontId="20" fillId="4" borderId="1" xfId="15" applyFont="true" applyBorder="true" applyAlignment="true" applyProtection="true">
      <alignment horizontal="center" vertical="bottom" textRotation="0" wrapText="false" indent="0" shrinkToFit="false"/>
      <protection locked="fals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true" applyProtection="false">
      <alignment horizontal="justify"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justify" vertical="bottom" textRotation="0" wrapText="false" indent="0" shrinkToFit="false"/>
      <protection locked="true" hidden="false"/>
    </xf>
    <xf numFmtId="169" fontId="20" fillId="0" borderId="1" xfId="15" applyFont="true" applyBorder="true" applyAlignment="true" applyProtection="true">
      <alignment horizontal="center" vertical="bottom" textRotation="0" wrapText="false" indent="0" shrinkToFit="false"/>
      <protection locked="false" hidden="false"/>
    </xf>
    <xf numFmtId="169" fontId="18" fillId="0" borderId="1" xfId="15" applyFont="true" applyBorder="true" applyAlignment="true" applyProtection="true">
      <alignment horizontal="center" vertical="bottom" textRotation="0" wrapText="false" indent="0" shrinkToFit="false"/>
      <protection locked="fals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4" fontId="18" fillId="4"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true" applyBorder="true" applyAlignment="true" applyProtection="false">
      <alignment horizontal="left" vertical="top" textRotation="0" wrapText="true" indent="0" shrinkToFit="false"/>
      <protection locked="true" hidden="false"/>
    </xf>
    <xf numFmtId="167" fontId="6" fillId="4" borderId="0" xfId="0" applyFont="true" applyBorder="true" applyAlignment="true" applyProtection="true">
      <alignment horizontal="center" vertical="top" textRotation="0" wrapText="true" indent="0" shrinkToFit="false"/>
      <protection locked="false" hidden="false"/>
    </xf>
    <xf numFmtId="165" fontId="0" fillId="4" borderId="0" xfId="15" applyFont="true" applyBorder="true" applyAlignment="true" applyProtection="true">
      <alignment horizontal="left" vertical="top" textRotation="0" wrapText="true" indent="0" shrinkToFit="false"/>
      <protection locked="true" hidden="false"/>
    </xf>
    <xf numFmtId="167" fontId="7" fillId="4" borderId="0" xfId="0" applyFont="tru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7" fontId="11" fillId="4" borderId="3" xfId="0" applyFont="true" applyBorder="true" applyAlignment="true" applyProtection="false">
      <alignment horizontal="right"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8" fontId="12" fillId="4" borderId="1" xfId="0" applyFont="true" applyBorder="true" applyAlignment="true" applyProtection="false">
      <alignment horizontal="center" vertical="center" textRotation="0" wrapText="true" indent="0" shrinkToFit="false"/>
      <protection locked="true" hidden="false"/>
    </xf>
    <xf numFmtId="167" fontId="12" fillId="4" borderId="4" xfId="0" applyFont="true" applyBorder="true" applyAlignment="true" applyProtection="false">
      <alignment horizontal="center" vertical="center" textRotation="0" wrapText="true" indent="0" shrinkToFit="false"/>
      <protection locked="true" hidden="false"/>
    </xf>
    <xf numFmtId="167" fontId="13" fillId="4" borderId="0" xfId="0" applyFont="true" applyBorder="fals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7" fontId="15" fillId="4" borderId="7" xfId="0" applyFont="true" applyBorder="true" applyAlignment="true" applyProtection="false">
      <alignment horizontal="center" vertical="bottom" textRotation="0" wrapText="true" indent="0" shrinkToFit="false"/>
      <protection locked="true" hidden="false"/>
    </xf>
    <xf numFmtId="167" fontId="15" fillId="4" borderId="7" xfId="0" applyFont="true" applyBorder="true" applyAlignment="true" applyProtection="false">
      <alignment horizontal="general" vertical="bottom" textRotation="0" wrapText="true" indent="0" shrinkToFit="false"/>
      <protection locked="true" hidden="false"/>
    </xf>
    <xf numFmtId="171" fontId="10" fillId="5" borderId="1" xfId="19" applyFont="true" applyBorder="true" applyAlignment="true" applyProtection="true">
      <alignment horizontal="center" vertical="bottom" textRotation="0" wrapText="false" indent="0" shrinkToFit="false"/>
      <protection locked="false" hidden="false"/>
    </xf>
    <xf numFmtId="167" fontId="15" fillId="4" borderId="1" xfId="0" applyFont="true" applyBorder="true" applyAlignment="true" applyProtection="false">
      <alignment horizontal="center" vertical="bottom" textRotation="0" wrapText="true" indent="0" shrinkToFit="false"/>
      <protection locked="true" hidden="false"/>
    </xf>
    <xf numFmtId="167" fontId="15" fillId="4" borderId="7" xfId="0" applyFont="true" applyBorder="true" applyAlignment="true" applyProtection="false">
      <alignment horizontal="left" vertical="bottom" textRotation="0" wrapText="true" indent="0" shrinkToFit="false"/>
      <protection locked="true" hidden="false"/>
    </xf>
    <xf numFmtId="169" fontId="15" fillId="5" borderId="1" xfId="15" applyFont="true" applyBorder="true" applyAlignment="true" applyProtection="true">
      <alignment horizontal="center" vertical="bottom" textRotation="0" wrapText="false" indent="0" shrinkToFit="false"/>
      <protection locked="true" hidden="false"/>
    </xf>
    <xf numFmtId="169" fontId="27" fillId="2" borderId="8" xfId="15" applyFont="true" applyBorder="true" applyAlignment="true" applyProtection="true">
      <alignment horizontal="center" vertical="bottom" textRotation="0" wrapText="false" indent="0" shrinkToFit="false"/>
      <protection locked="true" hidden="false"/>
    </xf>
    <xf numFmtId="167" fontId="10" fillId="4" borderId="1" xfId="0" applyFont="true" applyBorder="true" applyAlignment="true" applyProtection="false">
      <alignment horizontal="center" vertical="bottom" textRotation="0" wrapText="false" indent="0" shrinkToFit="false"/>
      <protection locked="true" hidden="false"/>
    </xf>
    <xf numFmtId="169" fontId="28" fillId="2" borderId="8" xfId="15" applyFont="true" applyBorder="true" applyAlignment="true" applyProtection="true">
      <alignment horizontal="center" vertical="bottom" textRotation="0" wrapText="false" indent="0" shrinkToFit="false"/>
      <protection locked="false" hidden="false"/>
    </xf>
    <xf numFmtId="167" fontId="15" fillId="4" borderId="1" xfId="0" applyFont="true" applyBorder="true" applyAlignment="true" applyProtection="false">
      <alignment horizontal="center" vertical="bottom" textRotation="0" wrapText="false" indent="0" shrinkToFit="false"/>
      <protection locked="true" hidden="false"/>
    </xf>
    <xf numFmtId="167" fontId="10" fillId="4"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true" applyProtection="false">
      <alignment horizontal="center" vertical="bottom" textRotation="0" wrapText="true" indent="0" shrinkToFit="false"/>
      <protection locked="true" hidden="false"/>
    </xf>
    <xf numFmtId="167" fontId="12" fillId="4" borderId="1" xfId="0" applyFont="true" applyBorder="true" applyAlignment="true" applyProtection="true">
      <alignment horizontal="left" vertical="bottom" textRotation="0" wrapText="true" indent="0" shrinkToFit="false"/>
      <protection locked="false" hidden="false"/>
    </xf>
    <xf numFmtId="167" fontId="18" fillId="4" borderId="0" xfId="0" applyFont="true" applyBorder="false" applyAlignment="true" applyProtection="true">
      <alignment horizontal="general" vertical="bottom" textRotation="0" wrapText="true" indent="0" shrinkToFit="false"/>
      <protection locked="false" hidden="false"/>
    </xf>
    <xf numFmtId="167" fontId="12" fillId="4" borderId="0" xfId="0" applyFont="true" applyBorder="false" applyAlignment="true" applyProtection="true">
      <alignment horizontal="left" vertical="bottom" textRotation="0" wrapText="true" indent="0" shrinkToFit="false"/>
      <protection locked="false" hidden="false"/>
    </xf>
    <xf numFmtId="169" fontId="18" fillId="4" borderId="0" xfId="15"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7" fillId="4"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20" fillId="4" borderId="1" xfId="0" applyFont="true" applyBorder="true" applyAlignment="true" applyProtection="false">
      <alignment horizontal="center" vertical="center" textRotation="0" wrapText="true" indent="0" shrinkToFit="false"/>
      <protection locked="true" hidden="false"/>
    </xf>
    <xf numFmtId="167" fontId="20" fillId="4" borderId="1" xfId="0" applyFont="true" applyBorder="true" applyAlignment="true" applyProtection="false">
      <alignment horizontal="center" vertical="bottom" textRotation="0" wrapText="true" indent="0" shrinkToFit="false"/>
      <protection locked="true" hidden="false"/>
    </xf>
    <xf numFmtId="167" fontId="23" fillId="4" borderId="0" xfId="0" applyFont="true" applyBorder="false" applyAlignment="false" applyProtection="false">
      <alignment horizontal="general" vertical="bottom" textRotation="0" wrapText="false" indent="0" shrinkToFit="false"/>
      <protection locked="true" hidden="false"/>
    </xf>
    <xf numFmtId="169" fontId="29" fillId="4" borderId="1" xfId="15" applyFont="true" applyBorder="true" applyAlignment="true" applyProtection="true">
      <alignment horizontal="center" vertical="bottom" textRotation="0" wrapText="false" indent="0" shrinkToFit="false"/>
      <protection locked="false" hidden="false"/>
    </xf>
    <xf numFmtId="167" fontId="18" fillId="4" borderId="0" xfId="0" applyFont="true" applyBorder="false" applyAlignment="false" applyProtection="false">
      <alignment horizontal="general" vertical="bottom" textRotation="0" wrapText="false" indent="0" shrinkToFit="false"/>
      <protection locked="true" hidden="false"/>
    </xf>
    <xf numFmtId="167" fontId="22" fillId="4" borderId="1" xfId="0" applyFont="true" applyBorder="true" applyAlignment="true" applyProtection="false">
      <alignment horizontal="center" vertical="bottom" textRotation="0" wrapText="false" indent="0" shrinkToFit="false"/>
      <protection locked="true" hidden="false"/>
    </xf>
    <xf numFmtId="167" fontId="22" fillId="4" borderId="1" xfId="0" applyFont="true" applyBorder="true" applyAlignment="true" applyProtection="false">
      <alignment horizontal="justify" vertical="bottom" textRotation="0" wrapText="false" indent="0" shrinkToFit="false"/>
      <protection locked="true" hidden="false"/>
    </xf>
    <xf numFmtId="167" fontId="23" fillId="4" borderId="1" xfId="0" applyFont="true" applyBorder="true" applyAlignment="true" applyProtection="false">
      <alignment horizontal="center" vertical="bottom" textRotation="0" wrapText="false" indent="0" shrinkToFit="false"/>
      <protection locked="true" hidden="false"/>
    </xf>
    <xf numFmtId="167" fontId="23" fillId="4" borderId="1" xfId="0" applyFont="true" applyBorder="true" applyAlignment="true" applyProtection="false">
      <alignment horizontal="justify" vertical="bottom" textRotation="0" wrapText="false" indent="0" shrinkToFit="false"/>
      <protection locked="true" hidden="false"/>
    </xf>
    <xf numFmtId="167" fontId="18" fillId="4" borderId="0" xfId="0" applyFont="true" applyBorder="false" applyAlignment="true" applyProtection="false">
      <alignment horizontal="general" vertical="bottom" textRotation="0" wrapText="true" indent="0" shrinkToFit="false"/>
      <protection locked="true" hidden="false"/>
    </xf>
    <xf numFmtId="169" fontId="30" fillId="4" borderId="1" xfId="15" applyFont="true" applyBorder="true" applyAlignment="true" applyProtection="true">
      <alignment horizontal="center" vertical="bottom" textRotation="0" wrapText="false" indent="0" shrinkToFit="false"/>
      <protection locked="false" hidden="false"/>
    </xf>
    <xf numFmtId="164" fontId="23" fillId="4" borderId="2" xfId="0" applyFont="true" applyBorder="true" applyAlignment="true" applyProtection="false">
      <alignment horizontal="left" vertical="center" textRotation="0" wrapText="true" indent="0" shrinkToFit="false"/>
      <protection locked="true" hidden="false"/>
    </xf>
    <xf numFmtId="167" fontId="12" fillId="4" borderId="7" xfId="0" applyFont="true" applyBorder="true" applyAlignment="true" applyProtection="false">
      <alignment horizontal="center" vertical="center" textRotation="0" wrapText="true" indent="0" shrinkToFit="false"/>
      <protection locked="true" hidden="false"/>
    </xf>
    <xf numFmtId="167" fontId="15" fillId="4" borderId="1" xfId="0" applyFont="true" applyBorder="true" applyAlignment="true" applyProtection="false">
      <alignment horizontal="left" vertical="bottom" textRotation="0" wrapText="true" indent="0" shrinkToFit="false"/>
      <protection locked="true" hidden="false"/>
    </xf>
    <xf numFmtId="169" fontId="10" fillId="2" borderId="8" xfId="15" applyFont="true" applyBorder="true" applyAlignment="true" applyProtection="true">
      <alignment horizontal="center" vertical="bottom" textRotation="0" wrapText="true" indent="0" shrinkToFit="false"/>
      <protection locked="true" hidden="false"/>
    </xf>
    <xf numFmtId="171" fontId="10" fillId="5" borderId="1" xfId="15"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7" fontId="10" fillId="4" borderId="1" xfId="0" applyFont="true" applyBorder="true" applyAlignment="false" applyProtection="false">
      <alignment horizontal="general" vertical="bottom" textRotation="0" wrapText="false" indent="0" shrinkToFit="false"/>
      <protection locked="true" hidden="false"/>
    </xf>
    <xf numFmtId="166" fontId="16" fillId="4" borderId="2" xfId="15" applyFont="true" applyBorder="true" applyAlignment="true" applyProtection="true">
      <alignment horizontal="center" vertical="center" textRotation="0" wrapText="true" indent="0" shrinkToFit="false"/>
      <protection locked="true" hidden="false"/>
    </xf>
    <xf numFmtId="167" fontId="16" fillId="4" borderId="2" xfId="0" applyFont="true" applyBorder="true" applyAlignment="true" applyProtection="false">
      <alignment horizontal="general" vertical="bottom" textRotation="0" wrapText="true" indent="0" shrinkToFit="false"/>
      <protection locked="true" hidden="false"/>
    </xf>
    <xf numFmtId="167" fontId="16" fillId="4" borderId="2" xfId="0" applyFont="true" applyBorder="true" applyAlignment="true" applyProtection="false">
      <alignment horizontal="general" vertical="center" textRotation="0" wrapText="true" indent="0" shrinkToFit="false"/>
      <protection locked="true" hidden="false"/>
    </xf>
    <xf numFmtId="169" fontId="0" fillId="4" borderId="0" xfId="15" applyFont="true" applyBorder="true" applyAlignment="true" applyProtection="true">
      <alignment horizontal="general" vertical="bottom" textRotation="0" wrapText="false" indent="0" shrinkToFit="false"/>
      <protection locked="false" hidden="false"/>
    </xf>
    <xf numFmtId="167" fontId="9" fillId="4" borderId="0" xfId="0" applyFont="true" applyBorder="false" applyAlignment="true" applyProtection="false">
      <alignment horizontal="general" vertical="center" textRotation="0" wrapText="true" indent="0" shrinkToFit="false"/>
      <protection locked="true" hidden="false"/>
    </xf>
    <xf numFmtId="167" fontId="9" fillId="4" borderId="0" xfId="0" applyFont="true" applyBorder="false" applyAlignment="false" applyProtection="false">
      <alignment horizontal="general" vertical="bottom" textRotation="0" wrapText="false" indent="0" shrinkToFit="false"/>
      <protection locked="true" hidden="false"/>
    </xf>
    <xf numFmtId="169" fontId="8" fillId="4" borderId="0" xfId="15" applyFont="true" applyBorder="true" applyAlignment="true" applyProtection="true">
      <alignment horizontal="center" vertical="bottom" textRotation="0" wrapText="true" indent="0" shrinkToFit="false"/>
      <protection locked="true" hidden="false"/>
    </xf>
    <xf numFmtId="165" fontId="8" fillId="4" borderId="0" xfId="15" applyFont="true" applyBorder="true" applyAlignment="true" applyProtection="true">
      <alignment horizontal="center" vertical="bottom" textRotation="0" wrapText="true" indent="0" shrinkToFit="false"/>
      <protection locked="true" hidden="false"/>
    </xf>
    <xf numFmtId="167" fontId="18"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11" fillId="4" borderId="3"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5" fillId="4" borderId="1" xfId="0" applyFont="true" applyBorder="true" applyAlignment="true" applyProtection="false">
      <alignment horizontal="general" vertical="bottom" textRotation="0" wrapText="true" indent="0" shrinkToFit="false"/>
      <protection locked="true" hidden="false"/>
    </xf>
    <xf numFmtId="167" fontId="0" fillId="4" borderId="1" xfId="0" applyFont="true" applyBorder="true" applyAlignment="true" applyProtection="true">
      <alignment horizontal="center" vertical="center" textRotation="0" wrapText="true" indent="0" shrinkToFit="false"/>
      <protection locked="false" hidden="false"/>
    </xf>
    <xf numFmtId="169" fontId="10" fillId="4" borderId="1" xfId="15" applyFont="true" applyBorder="true" applyAlignment="true" applyProtection="true">
      <alignment horizontal="center" vertical="bottom" textRotation="0" wrapText="false" indent="0" shrinkToFit="false"/>
      <protection locked="true" hidden="false"/>
    </xf>
    <xf numFmtId="166" fontId="16" fillId="4" borderId="2" xfId="15" applyFont="true" applyBorder="true" applyAlignment="true" applyProtection="true">
      <alignment horizontal="center" vertical="bottom" textRotation="0" wrapText="true" indent="0" shrinkToFit="false"/>
      <protection locked="true" hidden="false"/>
    </xf>
    <xf numFmtId="167" fontId="11" fillId="4" borderId="3" xfId="0" applyFont="true" applyBorder="true" applyAlignment="true" applyProtection="false">
      <alignment horizontal="center" vertical="bottom" textRotation="0" wrapText="false" indent="0" shrinkToFit="false"/>
      <protection locked="true" hidden="false"/>
    </xf>
    <xf numFmtId="164" fontId="15" fillId="4" borderId="7" xfId="0" applyFont="true" applyBorder="true" applyAlignment="true" applyProtection="false">
      <alignment horizontal="general" vertical="bottom" textRotation="0" wrapText="true" indent="0" shrinkToFit="false"/>
      <protection locked="true" hidden="false"/>
    </xf>
    <xf numFmtId="169" fontId="10" fillId="5" borderId="1" xfId="15" applyFont="true" applyBorder="true" applyAlignment="true" applyProtection="true">
      <alignment horizontal="center" vertical="bottom" textRotation="0" wrapText="true" indent="0" shrinkToFit="false"/>
      <protection locked="true" hidden="false"/>
    </xf>
    <xf numFmtId="171" fontId="10" fillId="5" borderId="1" xfId="19" applyFont="true" applyBorder="true" applyAlignment="true" applyProtection="true">
      <alignment horizontal="center" vertical="bottom" textRotation="0" wrapText="true" indent="0" shrinkToFit="false"/>
      <protection locked="false" hidden="false"/>
    </xf>
    <xf numFmtId="169" fontId="15" fillId="4" borderId="1" xfId="15" applyFont="true" applyBorder="true" applyAlignment="true" applyProtection="true">
      <alignment horizontal="center" vertical="bottom" textRotation="0" wrapText="false" indent="0" shrinkToFit="false"/>
      <protection locked="false" hidden="false"/>
    </xf>
    <xf numFmtId="167" fontId="10" fillId="4" borderId="4"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true">
      <alignment horizontal="center" vertical="top" textRotation="0" wrapText="true" indent="0" shrinkToFit="false"/>
      <protection locked="false" hidden="false"/>
    </xf>
    <xf numFmtId="165" fontId="18" fillId="0" borderId="0" xfId="15"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false" hidden="false"/>
    </xf>
    <xf numFmtId="169" fontId="13" fillId="5" borderId="1"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12" fillId="0" borderId="1" xfId="0" applyFont="true" applyBorder="true" applyAlignment="true" applyProtection="true">
      <alignment horizontal="center" vertical="bottom" textRotation="0" wrapText="false" indent="0" shrinkToFit="false"/>
      <protection locked="false" hidden="false"/>
    </xf>
    <xf numFmtId="167" fontId="12" fillId="4" borderId="1" xfId="0" applyFont="true" applyBorder="true" applyAlignment="true" applyProtection="true">
      <alignment horizontal="left" vertical="bottom" textRotation="0" wrapText="false" indent="0" shrinkToFit="false"/>
      <protection locked="false" hidden="false"/>
    </xf>
    <xf numFmtId="169" fontId="13" fillId="4" borderId="1" xfId="15" applyFont="true" applyBorder="true" applyAlignment="true" applyProtection="true">
      <alignment horizontal="center"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7" fontId="13" fillId="4" borderId="1" xfId="0" applyFont="true" applyBorder="true" applyAlignment="true" applyProtection="true">
      <alignment horizontal="left" vertical="bottom" textRotation="0" wrapText="false" indent="0" shrinkToFit="false"/>
      <protection locked="false" hidden="false"/>
    </xf>
    <xf numFmtId="173" fontId="17" fillId="0" borderId="0" xfId="0" applyFont="true" applyBorder="false" applyAlignment="false" applyProtection="true">
      <alignment horizontal="general" vertical="bottom" textRotation="0" wrapText="false" indent="0" shrinkToFit="false"/>
      <protection locked="false" hidden="false"/>
    </xf>
    <xf numFmtId="169" fontId="13" fillId="4" borderId="1" xfId="15" applyFont="true" applyBorder="true" applyAlignment="true" applyProtection="true">
      <alignment horizontal="general"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9" fontId="16" fillId="0" borderId="2" xfId="15" applyFont="true" applyBorder="true" applyAlignment="true" applyProtection="true">
      <alignment horizontal="center"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5" fontId="0" fillId="4" borderId="0" xfId="15" applyFont="true" applyBorder="true" applyAlignment="true" applyProtection="true">
      <alignment horizontal="center" vertical="top" textRotation="0" wrapText="tru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9" fontId="12" fillId="4" borderId="10" xfId="15" applyFont="true" applyBorder="true" applyAlignment="true" applyProtection="true">
      <alignment horizontal="left" vertical="bottom" textRotation="0" wrapText="false" indent="0" shrinkToFit="false"/>
      <protection locked="true" hidden="false"/>
    </xf>
    <xf numFmtId="169" fontId="13" fillId="4" borderId="1" xfId="15" applyFont="true" applyBorder="true" applyAlignment="true" applyProtection="true">
      <alignment horizontal="center" vertical="center" textRotation="0" wrapText="false" indent="0" shrinkToFit="false"/>
      <protection locked="true" hidden="false"/>
    </xf>
    <xf numFmtId="169" fontId="0" fillId="4" borderId="0" xfId="15" applyFont="true" applyBorder="true" applyAlignment="true" applyProtection="true">
      <alignment horizontal="general" vertical="bottom" textRotation="0" wrapText="false" indent="0" shrinkToFit="false"/>
      <protection locked="true" hidden="false"/>
    </xf>
    <xf numFmtId="167" fontId="12" fillId="4" borderId="7" xfId="0" applyFont="true" applyBorder="true" applyAlignment="true" applyProtection="true">
      <alignment horizontal="general" vertical="bottom" textRotation="0" wrapText="true" indent="0" shrinkToFit="false"/>
      <protection locked="false" hidden="false"/>
    </xf>
    <xf numFmtId="167" fontId="12" fillId="4" borderId="1" xfId="0" applyFont="true" applyBorder="true" applyAlignment="true" applyProtection="true">
      <alignment horizontal="center" vertical="bottom" textRotation="0" wrapText="false" indent="0" shrinkToFit="false"/>
      <protection locked="false" hidden="false"/>
    </xf>
    <xf numFmtId="169" fontId="12" fillId="4" borderId="1" xfId="15" applyFont="true" applyBorder="true" applyAlignment="true" applyProtection="true">
      <alignment horizontal="left" vertical="bottom" textRotation="0" wrapText="false" indent="0" shrinkToFit="false"/>
      <protection locked="false" hidden="false"/>
    </xf>
    <xf numFmtId="169" fontId="17" fillId="4" borderId="1" xfId="15" applyFont="true" applyBorder="true" applyAlignment="true" applyProtection="true">
      <alignment horizontal="general" vertical="bottom" textRotation="0" wrapText="false" indent="0" shrinkToFit="false"/>
      <protection locked="false" hidden="false"/>
    </xf>
    <xf numFmtId="167" fontId="17" fillId="4" borderId="0" xfId="0" applyFont="true" applyBorder="false" applyAlignment="false" applyProtection="true">
      <alignment horizontal="general" vertical="bottom" textRotation="0" wrapText="false" indent="0" shrinkToFit="false"/>
      <protection locked="false" hidden="false"/>
    </xf>
    <xf numFmtId="167" fontId="12" fillId="4" borderId="9" xfId="0" applyFont="true" applyBorder="true" applyAlignment="true" applyProtection="true">
      <alignment horizontal="center" vertical="bottom" textRotation="0" wrapText="false" indent="0" shrinkToFit="false"/>
      <protection locked="false" hidden="false"/>
    </xf>
    <xf numFmtId="169" fontId="12" fillId="5" borderId="1" xfId="15" applyFont="true" applyBorder="true" applyAlignment="true" applyProtection="true">
      <alignment horizontal="left" vertical="bottom" textRotation="0" wrapText="false" indent="0" shrinkToFit="false"/>
      <protection locked="false" hidden="false"/>
    </xf>
    <xf numFmtId="167" fontId="13" fillId="4" borderId="1" xfId="0" applyFont="true" applyBorder="true" applyAlignment="true" applyProtection="true">
      <alignment horizontal="center" vertical="bottom" textRotation="0" wrapText="false" indent="0" shrinkToFit="false"/>
      <protection locked="false" hidden="false"/>
    </xf>
    <xf numFmtId="169" fontId="13" fillId="4" borderId="1" xfId="15" applyFont="true" applyBorder="true" applyAlignment="true" applyProtection="true">
      <alignment horizontal="left" vertical="bottom" textRotation="0" wrapText="false" indent="0" shrinkToFit="false"/>
      <protection locked="false" hidden="false"/>
    </xf>
    <xf numFmtId="169" fontId="16" fillId="4" borderId="2" xfId="15" applyFont="true" applyBorder="true" applyAlignment="true" applyProtection="true">
      <alignment horizontal="center" vertical="bottom" textRotation="0" wrapText="true" indent="0" shrinkToFit="false"/>
      <protection locked="true" hidden="false"/>
    </xf>
    <xf numFmtId="169" fontId="16" fillId="4" borderId="2" xfId="15" applyFont="true" applyBorder="true" applyAlignment="true" applyProtection="true">
      <alignment horizontal="general" vertical="bottom" textRotation="0" wrapText="true" indent="0" shrinkToFit="false"/>
      <protection locked="true" hidden="false"/>
    </xf>
    <xf numFmtId="169" fontId="16" fillId="4" borderId="0" xfId="15" applyFont="true" applyBorder="true" applyAlignment="true" applyProtection="true">
      <alignment horizontal="general" vertical="bottom" textRotation="0" wrapText="true" indent="0" shrinkToFit="false"/>
      <protection locked="true" hidden="false"/>
    </xf>
    <xf numFmtId="169" fontId="8" fillId="4" borderId="0" xfId="15" applyFont="true" applyBorder="true" applyAlignment="true" applyProtection="true">
      <alignment horizontal="center" vertical="bottom" textRotation="0" wrapText="false" indent="0" shrinkToFit="false"/>
      <protection locked="true" hidden="false"/>
    </xf>
    <xf numFmtId="169" fontId="8" fillId="4"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0" fillId="4" borderId="3" xfId="0" applyFont="false" applyBorder="true" applyAlignment="true" applyProtection="false">
      <alignment horizontal="left" vertical="top" textRotation="0" wrapText="true" indent="0" shrinkToFit="false"/>
      <protection locked="true" hidden="false"/>
    </xf>
    <xf numFmtId="167" fontId="8" fillId="4" borderId="3" xfId="0" applyFont="true" applyBorder="true" applyAlignment="true" applyProtection="false">
      <alignment horizontal="center" vertical="top" textRotation="0" wrapText="true" indent="0" shrinkToFit="false"/>
      <protection locked="true" hidden="false"/>
    </xf>
    <xf numFmtId="168" fontId="8" fillId="4" borderId="3" xfId="0" applyFont="true" applyBorder="true" applyAlignment="true" applyProtection="false">
      <alignment horizontal="center" vertical="top" textRotation="0" wrapText="true" indent="0" shrinkToFit="false"/>
      <protection locked="true" hidden="false"/>
    </xf>
    <xf numFmtId="168" fontId="9" fillId="4" borderId="3" xfId="0" applyFont="true" applyBorder="true" applyAlignment="true" applyProtection="false">
      <alignment horizontal="center" vertical="top" textRotation="0" wrapText="true" indent="0" shrinkToFit="false"/>
      <protection locked="true" hidden="false"/>
    </xf>
    <xf numFmtId="167" fontId="11" fillId="4" borderId="3"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2" fillId="4" borderId="1" xfId="0" applyFont="true" applyBorder="true" applyAlignment="true" applyProtection="false">
      <alignment horizontal="center" vertical="center" textRotation="0" wrapText="true" indent="0" shrinkToFit="false" readingOrder="1"/>
      <protection locked="true" hidden="false"/>
    </xf>
    <xf numFmtId="169" fontId="12" fillId="4" borderId="1" xfId="15" applyFont="true" applyBorder="true" applyAlignment="true" applyProtection="true">
      <alignment horizontal="center" vertical="center" textRotation="0" wrapText="true" indent="0" shrinkToFit="false"/>
      <protection locked="false" hidden="false"/>
    </xf>
    <xf numFmtId="167" fontId="12" fillId="4" borderId="4" xfId="0" applyFont="true" applyBorder="true" applyAlignment="true" applyProtection="false">
      <alignment horizontal="center" vertical="center" textRotation="0" wrapText="true" indent="0" shrinkToFit="false" readingOrder="1"/>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7" fontId="12" fillId="4" borderId="12" xfId="0" applyFont="true" applyBorder="true" applyAlignment="true" applyProtection="false">
      <alignment horizontal="general" vertical="center" textRotation="0" wrapText="true" indent="0" shrinkToFit="false"/>
      <protection locked="true" hidden="false"/>
    </xf>
    <xf numFmtId="167" fontId="12" fillId="4" borderId="11" xfId="0" applyFont="true" applyBorder="true" applyAlignment="true" applyProtection="false">
      <alignment horizontal="general" vertical="center" textRotation="0" wrapText="true" indent="0" shrinkToFit="fals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7" fontId="13" fillId="4" borderId="1" xfId="0" applyFont="true" applyBorder="true" applyAlignment="true" applyProtection="false">
      <alignment horizontal="center" vertical="center" textRotation="0" wrapText="false" indent="0" shrinkToFit="false"/>
      <protection locked="true" hidden="false"/>
    </xf>
    <xf numFmtId="167" fontId="12" fillId="4" borderId="1" xfId="0" applyFont="true" applyBorder="true" applyAlignment="true" applyProtection="true">
      <alignment horizontal="center" vertical="bottom" textRotation="0" wrapText="true" indent="0" shrinkToFit="false"/>
      <protection locked="false" hidden="false"/>
    </xf>
    <xf numFmtId="169" fontId="12" fillId="5" borderId="11" xfId="15" applyFont="true" applyBorder="true" applyAlignment="true" applyProtection="true">
      <alignment horizontal="center" vertical="bottom" textRotation="0" wrapText="true" indent="0" shrinkToFit="false"/>
      <protection locked="fals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9" fontId="12" fillId="2" borderId="8" xfId="15" applyFont="true" applyBorder="true" applyAlignment="true" applyProtection="true">
      <alignment horizontal="center" vertical="bottom" textRotation="0" wrapText="false" indent="0" shrinkToFit="false"/>
      <protection locked="false" hidden="false"/>
    </xf>
    <xf numFmtId="169" fontId="0" fillId="4" borderId="8" xfId="0" applyFont="false" applyBorder="true" applyAlignment="false" applyProtection="false">
      <alignment horizontal="general" vertical="bottom" textRotation="0" wrapText="false" indent="0" shrinkToFit="false"/>
      <protection locked="true" hidden="false"/>
    </xf>
    <xf numFmtId="169" fontId="12" fillId="4" borderId="11" xfId="15" applyFont="true" applyBorder="true" applyAlignment="true" applyProtection="true">
      <alignment horizontal="center" vertical="bottom" textRotation="0" wrapText="true" indent="0" shrinkToFit="false"/>
      <protection locked="false" hidden="false"/>
    </xf>
    <xf numFmtId="169" fontId="12" fillId="0" borderId="11" xfId="15" applyFont="true" applyBorder="true" applyAlignment="true" applyProtection="true">
      <alignment horizontal="center" vertical="bottom" textRotation="0" wrapText="true" indent="0" shrinkToFit="false"/>
      <protection locked="false" hidden="false"/>
    </xf>
    <xf numFmtId="169" fontId="13" fillId="0" borderId="9" xfId="15" applyFont="true" applyBorder="true" applyAlignment="true" applyProtection="true">
      <alignment horizontal="center" vertical="bottom" textRotation="0" wrapText="false" indent="0" shrinkToFit="false"/>
      <protection locked="false" hidden="false"/>
    </xf>
    <xf numFmtId="167" fontId="32" fillId="4" borderId="9" xfId="0" applyFont="true" applyBorder="true" applyAlignment="true" applyProtection="true">
      <alignment horizontal="center" vertical="bottom" textRotation="0" wrapText="false" indent="0" shrinkToFit="false"/>
      <protection locked="false" hidden="false"/>
    </xf>
    <xf numFmtId="167" fontId="33" fillId="4" borderId="1" xfId="0" applyFont="true" applyBorder="true" applyAlignment="true" applyProtection="true">
      <alignment horizontal="left" vertical="bottom" textRotation="0" wrapText="false" indent="0" shrinkToFit="false"/>
      <protection locked="false" hidden="false"/>
    </xf>
    <xf numFmtId="169" fontId="32" fillId="5" borderId="1" xfId="15" applyFont="true" applyBorder="true" applyAlignment="true" applyProtection="true">
      <alignment horizontal="center" vertical="bottom" textRotation="0" wrapText="false" indent="0" shrinkToFit="false"/>
      <protection locked="false" hidden="false"/>
    </xf>
    <xf numFmtId="169" fontId="32" fillId="4" borderId="1" xfId="15" applyFont="true" applyBorder="true" applyAlignment="true" applyProtection="true">
      <alignment horizontal="center" vertical="bottom" textRotation="0" wrapText="false" indent="0" shrinkToFit="false"/>
      <protection locked="false" hidden="false"/>
    </xf>
    <xf numFmtId="169" fontId="32" fillId="0" borderId="1" xfId="15" applyFont="true" applyBorder="true" applyAlignment="true" applyProtection="true">
      <alignment horizontal="center" vertical="bottom" textRotation="0" wrapText="false" indent="0" shrinkToFit="false"/>
      <protection locked="false" hidden="false"/>
    </xf>
    <xf numFmtId="169" fontId="33" fillId="0" borderId="1" xfId="15" applyFont="true" applyBorder="true" applyAlignment="true" applyProtection="true">
      <alignment horizontal="general" vertical="center" textRotation="0" wrapText="false" indent="0" shrinkToFit="false"/>
      <protection locked="false" hidden="false"/>
    </xf>
    <xf numFmtId="169" fontId="33" fillId="0" borderId="1" xfId="15" applyFont="true" applyBorder="true" applyAlignment="true" applyProtection="true">
      <alignment horizontal="general" vertical="bottom" textRotation="0" wrapText="false" indent="0" shrinkToFit="false"/>
      <protection locked="fals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9" fontId="17" fillId="4" borderId="1" xfId="0" applyFont="true" applyBorder="true" applyAlignment="false" applyProtection="false">
      <alignment horizontal="general" vertical="bottom" textRotation="0" wrapText="false" indent="0" shrinkToFit="false"/>
      <protection locked="true" hidden="false"/>
    </xf>
    <xf numFmtId="167" fontId="34" fillId="4" borderId="9" xfId="0" applyFont="true" applyBorder="true" applyAlignment="true" applyProtection="true">
      <alignment horizontal="center" vertical="bottom" textRotation="0" wrapText="false" indent="0" shrinkToFit="false"/>
      <protection locked="false" hidden="false"/>
    </xf>
    <xf numFmtId="167" fontId="35" fillId="4" borderId="1" xfId="0" applyFont="true" applyBorder="true" applyAlignment="true" applyProtection="true">
      <alignment horizontal="left" vertical="bottom" textRotation="0" wrapText="false" indent="0" shrinkToFit="false"/>
      <protection locked="false" hidden="false"/>
    </xf>
    <xf numFmtId="169" fontId="34" fillId="5" borderId="1" xfId="15" applyFont="true" applyBorder="true" applyAlignment="true" applyProtection="true">
      <alignment horizontal="center" vertical="bottom" textRotation="0" wrapText="false" indent="0" shrinkToFit="false"/>
      <protection locked="false" hidden="false"/>
    </xf>
    <xf numFmtId="169" fontId="34" fillId="4" borderId="1" xfId="15" applyFont="true" applyBorder="true" applyAlignment="true" applyProtection="true">
      <alignment horizontal="center" vertical="bottom" textRotation="0" wrapText="false" indent="0" shrinkToFit="false"/>
      <protection locked="false" hidden="false"/>
    </xf>
    <xf numFmtId="169" fontId="34" fillId="0" borderId="1" xfId="15" applyFont="true" applyBorder="true" applyAlignment="true" applyProtection="true">
      <alignment horizontal="center" vertical="bottom" textRotation="0" wrapText="false" indent="0" shrinkToFit="false"/>
      <protection locked="false" hidden="false"/>
    </xf>
    <xf numFmtId="169" fontId="35" fillId="0" borderId="1" xfId="15" applyFont="true" applyBorder="true" applyAlignment="true" applyProtection="true">
      <alignment horizontal="general" vertical="center" textRotation="0" wrapText="false" indent="0" shrinkToFit="false"/>
      <protection locked="false" hidden="false"/>
    </xf>
    <xf numFmtId="169" fontId="35" fillId="0" borderId="1" xfId="15" applyFont="true" applyBorder="true" applyAlignment="true" applyProtection="true">
      <alignment horizontal="general" vertical="bottom" textRotation="0" wrapText="false" indent="0" shrinkToFit="false"/>
      <protection locked="fals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9" fontId="36" fillId="4" borderId="1" xfId="0" applyFont="true" applyBorder="true" applyAlignment="false" applyProtection="false">
      <alignment horizontal="general" vertical="bottom" textRotation="0" wrapText="false" indent="0" shrinkToFit="false"/>
      <protection locked="true" hidden="false"/>
    </xf>
    <xf numFmtId="169" fontId="12" fillId="5" borderId="1" xfId="15" applyFont="true" applyBorder="true" applyAlignment="true" applyProtection="true">
      <alignment horizontal="center" vertical="bottom" textRotation="0" wrapText="false" indent="0" shrinkToFit="false"/>
      <protection locked="false" hidden="false"/>
    </xf>
    <xf numFmtId="169" fontId="12" fillId="4" borderId="11" xfId="15" applyFont="true" applyBorder="true" applyAlignment="true" applyProtection="true">
      <alignment horizontal="center" vertical="bottom" textRotation="0" wrapText="false" indent="0" shrinkToFit="false"/>
      <protection locked="false" hidden="false"/>
    </xf>
    <xf numFmtId="169" fontId="32" fillId="4" borderId="11" xfId="15" applyFont="true" applyBorder="true" applyAlignment="true" applyProtection="true">
      <alignment horizontal="center" vertical="bottom" textRotation="0" wrapText="true" indent="0" shrinkToFit="false"/>
      <protection locked="false" hidden="false"/>
    </xf>
    <xf numFmtId="169" fontId="32" fillId="0" borderId="11" xfId="15" applyFont="true" applyBorder="true" applyAlignment="true" applyProtection="true">
      <alignment horizontal="center" vertical="bottom" textRotation="0" wrapText="true" indent="0" shrinkToFit="false"/>
      <protection locked="false" hidden="false"/>
    </xf>
    <xf numFmtId="169" fontId="33" fillId="0" borderId="9" xfId="15" applyFont="true" applyBorder="true" applyAlignment="true" applyProtection="true">
      <alignment horizontal="center" vertical="bottom" textRotation="0" wrapText="false" indent="0" shrinkToFit="false"/>
      <protection locked="false" hidden="false"/>
    </xf>
    <xf numFmtId="169" fontId="34" fillId="4" borderId="11" xfId="15" applyFont="true" applyBorder="true" applyAlignment="true" applyProtection="true">
      <alignment horizontal="center" vertical="bottom" textRotation="0" wrapText="true" indent="0" shrinkToFit="false"/>
      <protection locked="false" hidden="false"/>
    </xf>
    <xf numFmtId="169" fontId="34" fillId="0" borderId="11" xfId="15" applyFont="true" applyBorder="true" applyAlignment="true" applyProtection="true">
      <alignment horizontal="center" vertical="bottom" textRotation="0" wrapText="true" indent="0" shrinkToFit="false"/>
      <protection locked="false" hidden="false"/>
    </xf>
    <xf numFmtId="169" fontId="35" fillId="0" borderId="9" xfId="15" applyFont="true" applyBorder="true" applyAlignment="true" applyProtection="true">
      <alignment horizontal="center" vertical="bottom" textRotation="0" wrapText="false" indent="0" shrinkToFit="false"/>
      <protection locked="false" hidden="false"/>
    </xf>
    <xf numFmtId="167" fontId="33" fillId="4" borderId="1" xfId="0" applyFont="true" applyBorder="true" applyAlignment="true" applyProtection="true">
      <alignment horizontal="center" vertical="bottom" textRotation="0" wrapText="false" indent="0" shrinkToFit="false"/>
      <protection locked="false" hidden="false"/>
    </xf>
    <xf numFmtId="167" fontId="35" fillId="4" borderId="1" xfId="0" applyFont="true" applyBorder="true" applyAlignment="true" applyProtection="true">
      <alignment horizontal="center" vertical="bottom" textRotation="0" wrapText="false" indent="0" shrinkToFit="false"/>
      <protection locked="false" hidden="false"/>
    </xf>
    <xf numFmtId="167" fontId="37" fillId="4" borderId="2" xfId="0" applyFont="true" applyBorder="true" applyAlignment="true" applyProtection="false">
      <alignment horizontal="center" vertical="bottom" textRotation="0" wrapText="false" indent="0" shrinkToFit="false"/>
      <protection locked="true" hidden="false"/>
    </xf>
    <xf numFmtId="169" fontId="16" fillId="4" borderId="0" xfId="15" applyFont="true" applyBorder="true" applyAlignment="true" applyProtection="true">
      <alignment horizontal="center" vertical="bottom" textRotation="0" wrapText="false" indent="0" shrinkToFit="false"/>
      <protection locked="true" hidden="false"/>
    </xf>
    <xf numFmtId="169" fontId="38" fillId="4" borderId="0" xfId="15" applyFont="true" applyBorder="true" applyAlignment="true" applyProtection="true">
      <alignment horizontal="center" vertical="bottom" textRotation="0" wrapText="true" indent="0" shrinkToFit="false"/>
      <protection locked="true" hidden="false"/>
    </xf>
    <xf numFmtId="169" fontId="16" fillId="4" borderId="2" xfId="15" applyFont="true" applyBorder="true" applyAlignment="true" applyProtection="true">
      <alignment horizontal="center" vertical="bottom" textRotation="0" wrapText="false" indent="0" shrinkToFit="false"/>
      <protection locked="true" hidden="false"/>
    </xf>
    <xf numFmtId="169" fontId="39" fillId="4" borderId="0" xfId="15" applyFont="true" applyBorder="true" applyAlignment="true" applyProtection="tru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8" fillId="4" borderId="0" xfId="15" applyFont="true" applyBorder="true" applyAlignment="true" applyProtection="true">
      <alignment horizontal="center" vertical="center" textRotation="0" wrapText="true" indent="0" shrinkToFit="false"/>
      <protection locked="true" hidden="false"/>
    </xf>
    <xf numFmtId="165" fontId="8" fillId="4" borderId="0" xfId="15" applyFont="true" applyBorder="true" applyAlignment="true" applyProtection="true">
      <alignment horizontal="general" vertical="bottom" textRotation="0" wrapText="false" indent="0" shrinkToFit="false"/>
      <protection locked="true" hidden="false"/>
    </xf>
    <xf numFmtId="165" fontId="8" fillId="4" borderId="0" xfId="15"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5" fontId="0" fillId="0" borderId="0" xfId="15" applyFont="true" applyBorder="true" applyAlignment="true" applyProtection="true">
      <alignment horizontal="left" vertical="top" textRotation="0" wrapText="true" indent="0" shrinkToFit="false"/>
      <protection locked="true" hidden="false"/>
    </xf>
    <xf numFmtId="167" fontId="40" fillId="4" borderId="3" xfId="0" applyFont="true" applyBorder="true" applyAlignment="true" applyProtection="false">
      <alignment horizontal="right" vertical="bottom" textRotation="0" wrapText="true" indent="0" shrinkToFit="false"/>
      <protection locked="true" hidden="false"/>
    </xf>
    <xf numFmtId="167" fontId="40" fillId="4" borderId="0" xfId="0" applyFont="true" applyBorder="fals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9" fontId="10" fillId="5" borderId="1" xfId="15" applyFont="true" applyBorder="true" applyAlignment="true" applyProtection="true">
      <alignment horizontal="general" vertical="bottom" textRotation="0" wrapText="tru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9" fontId="10" fillId="0" borderId="1" xfId="15"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9"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9" fontId="9" fillId="0" borderId="2" xfId="15" applyFont="true" applyBorder="true" applyAlignment="true" applyProtection="true">
      <alignment horizontal="general" vertical="bottom" textRotation="0" wrapText="true" indent="0" shrinkToFit="false"/>
      <protection locked="true" hidden="false"/>
    </xf>
    <xf numFmtId="169" fontId="9" fillId="4" borderId="0" xfId="15" applyFont="true" applyBorder="true" applyAlignment="true" applyProtection="true">
      <alignment horizontal="center" vertical="bottom" textRotation="0" wrapText="false" indent="0" shrinkToFit="false"/>
      <protection locked="true" hidden="false"/>
    </xf>
    <xf numFmtId="169" fontId="16" fillId="0" borderId="2" xfId="15"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9" fontId="6" fillId="0" borderId="0" xfId="15" applyFont="true" applyBorder="true" applyAlignment="true" applyProtection="true">
      <alignment horizontal="justify"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9" fontId="5" fillId="0" borderId="0" xfId="15" applyFont="true" applyBorder="true" applyAlignment="true" applyProtection="true">
      <alignment horizontal="justify"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4" borderId="7"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9" fontId="0" fillId="0" borderId="10" xfId="15"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9" fontId="13" fillId="0" borderId="1" xfId="15"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true" applyProtection="true">
      <alignment horizontal="general" vertical="bottom" textRotation="0" wrapText="tru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4" borderId="1" xfId="0" applyFont="true" applyBorder="true" applyAlignment="true" applyProtection="true">
      <alignment horizontal="left" vertical="bottom" textRotation="0" wrapText="false" indent="0" shrinkToFit="false"/>
      <protection locked="false" hidden="false"/>
    </xf>
    <xf numFmtId="169" fontId="0" fillId="4" borderId="1" xfId="15" applyFont="true" applyBorder="true" applyAlignment="true" applyProtection="true">
      <alignment horizontal="center" vertical="bottom" textRotation="0" wrapText="false" indent="0" shrinkToFit="false"/>
      <protection locked="false" hidden="false"/>
    </xf>
    <xf numFmtId="169" fontId="0" fillId="0" borderId="1" xfId="15" applyFont="true" applyBorder="true" applyAlignment="true" applyProtection="true">
      <alignment horizontal="general" vertical="bottom" textRotation="0" wrapText="false" indent="0" shrinkToFit="false"/>
      <protection locked="false" hidden="false"/>
    </xf>
    <xf numFmtId="169" fontId="17" fillId="0" borderId="0" xfId="15"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9" fontId="40" fillId="4" borderId="1" xfId="15" applyFont="true" applyBorder="true" applyAlignment="true" applyProtection="true">
      <alignment horizontal="center" vertical="bottom" textRotation="0" wrapText="false" indent="0" shrinkToFit="false"/>
      <protection locked="fals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7" fontId="41" fillId="0" borderId="0" xfId="23" applyFont="true" applyBorder="true" applyAlignment="true" applyProtection="false">
      <alignment horizontal="left" vertical="top" textRotation="0" wrapText="true" indent="0" shrinkToFit="false"/>
      <protection locked="true" hidden="false"/>
    </xf>
    <xf numFmtId="164" fontId="42" fillId="0" borderId="0" xfId="23" applyFont="true" applyBorder="true" applyAlignment="true" applyProtection="true">
      <alignment horizontal="center" vertical="top" textRotation="0" wrapText="true" indent="0" shrinkToFit="false"/>
      <protection locked="false" hidden="false"/>
    </xf>
    <xf numFmtId="172" fontId="43" fillId="0" borderId="0" xfId="23" applyFont="true" applyBorder="true" applyAlignment="true" applyProtection="true">
      <alignment horizontal="left" vertical="top" textRotation="0" wrapText="true" indent="0" shrinkToFit="false"/>
      <protection locked="false" hidden="false"/>
    </xf>
    <xf numFmtId="167" fontId="0" fillId="0" borderId="0" xfId="23" applyFont="false" applyBorder="false" applyAlignment="true" applyProtection="false">
      <alignment horizontal="left" vertical="top" textRotation="0" wrapText="true" indent="0" shrinkToFit="false"/>
      <protection locked="true" hidden="false"/>
    </xf>
    <xf numFmtId="167" fontId="0" fillId="0" borderId="3" xfId="23" applyFont="false" applyBorder="true" applyAlignment="true" applyProtection="false">
      <alignment horizontal="left" vertical="top" textRotation="0" wrapText="true" indent="0" shrinkToFit="false"/>
      <protection locked="true" hidden="false"/>
    </xf>
    <xf numFmtId="164" fontId="42" fillId="0" borderId="0" xfId="23" applyFont="true" applyBorder="false" applyAlignment="true" applyProtection="true">
      <alignment horizontal="center" vertical="top" textRotation="0" wrapText="true" indent="0" shrinkToFit="false"/>
      <protection locked="false" hidden="false"/>
    </xf>
    <xf numFmtId="164" fontId="43" fillId="0" borderId="0" xfId="23" applyFont="true" applyBorder="false" applyAlignment="true" applyProtection="true">
      <alignment horizontal="center" vertical="top" textRotation="0" wrapText="true" indent="0" shrinkToFit="false"/>
      <protection locked="false" hidden="false"/>
    </xf>
    <xf numFmtId="164" fontId="44" fillId="0" borderId="3" xfId="23" applyFont="true" applyBorder="true" applyAlignment="true" applyProtection="true">
      <alignment horizontal="right" vertical="bottom" textRotation="0" wrapText="true" indent="0" shrinkToFit="false"/>
      <protection locked="false" hidden="false"/>
    </xf>
    <xf numFmtId="164" fontId="45" fillId="0" borderId="1" xfId="23" applyFont="true" applyBorder="true" applyAlignment="true" applyProtection="false">
      <alignment horizontal="center" vertical="center" textRotation="0" wrapText="tru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5" fillId="0" borderId="7" xfId="23" applyFont="true" applyBorder="true" applyAlignment="true" applyProtection="false">
      <alignment horizontal="center" vertical="center" textRotation="0" wrapText="true" indent="0" shrinkToFit="false"/>
      <protection locked="true" hidden="false"/>
    </xf>
    <xf numFmtId="164" fontId="45" fillId="0" borderId="4" xfId="23" applyFont="true" applyBorder="true" applyAlignment="true" applyProtection="false">
      <alignment horizontal="center" vertical="center" textRotation="0" wrapText="true" indent="0" shrinkToFit="false"/>
      <protection locked="true" hidden="false"/>
    </xf>
    <xf numFmtId="169" fontId="47" fillId="0" borderId="12" xfId="15" applyFont="true" applyBorder="true" applyAlignment="true" applyProtection="true">
      <alignment horizontal="center" vertical="bottom" textRotation="0" wrapText="false" indent="0" shrinkToFit="false"/>
      <protection locked="true" hidden="false"/>
    </xf>
    <xf numFmtId="169" fontId="45" fillId="0" borderId="1" xfId="15" applyFont="true" applyBorder="true" applyAlignment="true" applyProtection="true">
      <alignment horizontal="center" vertical="center" textRotation="0" wrapText="false" indent="0" shrinkToFit="false"/>
      <protection locked="true" hidden="false"/>
    </xf>
    <xf numFmtId="164" fontId="48" fillId="0" borderId="1" xfId="23" applyFont="true" applyBorder="true" applyAlignment="true" applyProtection="false">
      <alignment horizontal="center" vertical="center" textRotation="0" wrapText="false" indent="0" shrinkToFit="false"/>
      <protection locked="true" hidden="false"/>
    </xf>
    <xf numFmtId="164" fontId="49" fillId="0" borderId="1" xfId="23"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false" applyProtection="false">
      <alignment horizontal="general" vertical="bottom" textRotation="0" wrapText="false" indent="0" shrinkToFit="false"/>
      <protection locked="true" hidden="false"/>
    </xf>
    <xf numFmtId="164" fontId="45" fillId="0" borderId="1" xfId="23" applyFont="true" applyBorder="true" applyAlignment="true" applyProtection="true">
      <alignment horizontal="general" vertical="bottom" textRotation="0" wrapText="true" indent="0" shrinkToFit="false"/>
      <protection locked="false" hidden="false"/>
    </xf>
    <xf numFmtId="169" fontId="51" fillId="5" borderId="1" xfId="15" applyFont="true" applyBorder="true" applyAlignment="true" applyProtection="true">
      <alignment horizontal="general" vertical="bottom" textRotation="0" wrapText="false" indent="0" shrinkToFit="false"/>
      <protection locked="true" hidden="false"/>
    </xf>
    <xf numFmtId="169" fontId="52" fillId="0" borderId="1" xfId="15" applyFont="true" applyBorder="true" applyAlignment="true" applyProtection="true">
      <alignment horizontal="general" vertical="bottom" textRotation="0" wrapText="false" indent="0" shrinkToFit="false"/>
      <protection locked="true" hidden="false"/>
    </xf>
    <xf numFmtId="164" fontId="52" fillId="0" borderId="0" xfId="26" applyFont="true" applyBorder="false" applyAlignment="false" applyProtection="false">
      <alignment horizontal="general" vertical="bottom" textRotation="0" wrapText="false" indent="0" shrinkToFit="false"/>
      <protection locked="true" hidden="false"/>
    </xf>
    <xf numFmtId="164" fontId="45" fillId="0" borderId="1" xfId="23" applyFont="true" applyBorder="true" applyAlignment="true" applyProtection="true">
      <alignment horizontal="center" vertical="bottom" textRotation="0" wrapText="false" indent="0" shrinkToFit="false"/>
      <protection locked="false" hidden="false"/>
    </xf>
    <xf numFmtId="164" fontId="45" fillId="4" borderId="1" xfId="23" applyFont="true" applyBorder="true" applyAlignment="true" applyProtection="true">
      <alignment horizontal="left" vertical="bottom" textRotation="0" wrapText="true" indent="0" shrinkToFit="false"/>
      <protection locked="false" hidden="false"/>
    </xf>
    <xf numFmtId="169" fontId="51" fillId="0" borderId="1" xfId="15" applyFont="true" applyBorder="true" applyAlignment="true" applyProtection="true">
      <alignment horizontal="general" vertical="bottom" textRotation="0" wrapText="false" indent="0" shrinkToFit="false"/>
      <protection locked="true" hidden="false"/>
    </xf>
    <xf numFmtId="164" fontId="46" fillId="0" borderId="1" xfId="23" applyFont="true" applyBorder="true" applyAlignment="true" applyProtection="true">
      <alignment horizontal="center" vertical="bottom" textRotation="0" wrapText="false" indent="0" shrinkToFit="false"/>
      <protection locked="false" hidden="false"/>
    </xf>
    <xf numFmtId="169" fontId="53" fillId="0" borderId="1" xfId="15" applyFont="true" applyBorder="true" applyAlignment="true" applyProtection="true">
      <alignment horizontal="left" vertical="top" textRotation="0" wrapText="true" indent="0" shrinkToFit="false"/>
      <protection locked="true" hidden="false"/>
    </xf>
    <xf numFmtId="169" fontId="45" fillId="0" borderId="1" xfId="15" applyFont="true" applyBorder="true" applyAlignment="true" applyProtection="true">
      <alignment horizontal="center" vertical="top" textRotation="0" wrapText="true" indent="0" shrinkToFit="false"/>
      <protection locked="false" hidden="false"/>
    </xf>
    <xf numFmtId="167" fontId="15" fillId="0" borderId="0" xfId="23" applyFont="true" applyBorder="false" applyAlignment="true" applyProtection="false">
      <alignment horizontal="center" vertical="bottom" textRotation="0" wrapText="false" indent="0" shrinkToFit="false"/>
      <protection locked="true" hidden="false"/>
    </xf>
    <xf numFmtId="169" fontId="9" fillId="0" borderId="2" xfId="20" applyFont="true" applyBorder="true" applyAlignment="true" applyProtection="true">
      <alignment horizontal="center" vertical="bottom" textRotation="0" wrapText="true" indent="0" shrinkToFit="false"/>
      <protection locked="true" hidden="false"/>
    </xf>
    <xf numFmtId="169" fontId="9" fillId="0" borderId="0" xfId="20" applyFont="true" applyBorder="true" applyAlignment="true" applyProtection="true">
      <alignment horizontal="center" vertical="bottom" textRotation="0" wrapText="true" indent="0" shrinkToFit="false"/>
      <protection locked="true" hidden="false"/>
    </xf>
    <xf numFmtId="169" fontId="9" fillId="0" borderId="0" xfId="20" applyFont="true" applyBorder="true" applyAlignment="true" applyProtection="true">
      <alignment horizontal="general" vertical="bottom" textRotation="0" wrapText="true" indent="0" shrinkToFit="false"/>
      <protection locked="true" hidden="false"/>
    </xf>
    <xf numFmtId="169" fontId="9" fillId="0" borderId="0" xfId="20" applyFont="true" applyBorder="true" applyAlignment="true" applyProtection="true">
      <alignment horizontal="general" vertical="bottom" textRotation="0" wrapText="false" indent="0" shrinkToFit="false"/>
      <protection locked="true" hidden="false"/>
    </xf>
    <xf numFmtId="169" fontId="16" fillId="0" borderId="2" xfId="20" applyFont="true" applyBorder="true" applyAlignment="true" applyProtection="true">
      <alignment horizontal="center" vertical="bottom" textRotation="0" wrapText="false" indent="0" shrinkToFit="false"/>
      <protection locked="true" hidden="false"/>
    </xf>
    <xf numFmtId="169" fontId="16" fillId="0" borderId="2" xfId="20" applyFont="true" applyBorder="true" applyAlignment="true" applyProtection="true">
      <alignment horizontal="general" vertical="bottom" textRotation="0" wrapText="false" indent="0" shrinkToFit="false"/>
      <protection locked="true" hidden="false"/>
    </xf>
    <xf numFmtId="169" fontId="8" fillId="0" borderId="0" xfId="20" applyFont="true" applyBorder="true" applyAlignment="true" applyProtection="true">
      <alignment horizontal="center" vertical="bottom" textRotation="0" wrapText="false" indent="0" shrinkToFit="false"/>
      <protection locked="tru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9" fontId="16" fillId="0" borderId="0" xfId="20" applyFont="true" applyBorder="true" applyAlignment="true" applyProtection="true">
      <alignment horizontal="center" vertical="bottom" textRotation="0" wrapText="false" indent="0" shrinkToFit="false"/>
      <protection locked="true" hidden="false"/>
    </xf>
    <xf numFmtId="169" fontId="16" fillId="0" borderId="0" xfId="20" applyFont="true" applyBorder="true" applyAlignment="true" applyProtection="true">
      <alignment horizontal="general" vertical="bottom" textRotation="0" wrapText="false" indent="0" shrinkToFit="false"/>
      <protection locked="true" hidden="false"/>
    </xf>
    <xf numFmtId="167" fontId="9" fillId="0" borderId="0" xfId="23"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7" fontId="4" fillId="0" borderId="0" xfId="26"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72" fontId="9" fillId="0" borderId="0" xfId="0"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fals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9" fontId="7" fillId="0" borderId="12" xfId="15" applyFont="true" applyBorder="true" applyAlignment="true" applyProtection="true">
      <alignment horizontal="center" vertical="bottom" textRotation="0" wrapText="fals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9" fontId="0" fillId="0" borderId="1" xfId="15" applyFont="true" applyBorder="true" applyAlignment="true" applyProtection="true">
      <alignment horizontal="general" vertical="bottom"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9" fontId="15" fillId="5" borderId="5" xfId="15" applyFont="true" applyBorder="true" applyAlignment="true" applyProtection="true">
      <alignment horizontal="center" vertical="center" textRotation="0" wrapText="true" indent="0" shrinkToFit="false"/>
      <protection locked="fals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9" fontId="15" fillId="0" borderId="1" xfId="15" applyFont="true" applyBorder="true" applyAlignment="true" applyProtection="true">
      <alignment horizontal="center" vertical="center" textRotation="0" wrapText="true" indent="0" shrinkToFit="false"/>
      <protection locked="false" hidden="false"/>
    </xf>
    <xf numFmtId="169" fontId="12" fillId="5" borderId="1" xfId="15" applyFont="true" applyBorder="true" applyAlignment="true" applyProtection="true">
      <alignment horizontal="center" vertical="center" textRotation="0" wrapText="true" indent="0" shrinkToFit="false"/>
      <protection locked="true" hidden="false"/>
    </xf>
    <xf numFmtId="169" fontId="17" fillId="0" borderId="1"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5" fillId="5" borderId="1" xfId="15" applyFont="true" applyBorder="true" applyAlignment="true" applyProtection="true">
      <alignment horizontal="center" vertical="center" textRotation="0" wrapText="true" indent="0" shrinkToFit="false"/>
      <protection locked="false" hidden="false"/>
    </xf>
    <xf numFmtId="167" fontId="53" fillId="4" borderId="1" xfId="0" applyFont="true" applyBorder="true" applyAlignment="true" applyProtection="true">
      <alignment horizontal="left" vertical="bottom" textRotation="0" wrapText="false" indent="0" shrinkToFit="false"/>
      <protection locked="false" hidden="false"/>
    </xf>
    <xf numFmtId="169" fontId="53" fillId="0" borderId="1" xfId="15"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center" vertical="bottom" textRotation="0" wrapText="false" indent="0" shrinkToFit="false"/>
      <protection locked="true" hidden="false"/>
    </xf>
    <xf numFmtId="171" fontId="16" fillId="0" borderId="0" xfId="19" applyFont="true" applyBorder="true" applyAlignment="true" applyProtection="true">
      <alignment horizontal="center"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left" vertical="center" textRotation="0" wrapText="false" indent="0" shrinkToFit="false"/>
      <protection locked="true" hidden="false"/>
    </xf>
    <xf numFmtId="169" fontId="5"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9" fontId="53" fillId="0" borderId="9" xfId="15" applyFont="true" applyBorder="true" applyAlignment="true" applyProtection="true">
      <alignment horizontal="center" vertical="center" textRotation="0" wrapText="true" indent="0" shrinkToFit="false"/>
      <protection locked="true" hidden="false"/>
    </xf>
    <xf numFmtId="169" fontId="53" fillId="0" borderId="1" xfId="15" applyFont="true" applyBorder="true" applyAlignment="true" applyProtection="true">
      <alignment horizontal="center" vertical="center" textRotation="0" wrapText="true" indent="0" shrinkToFit="false"/>
      <protection locked="true" hidden="false"/>
    </xf>
    <xf numFmtId="169" fontId="12" fillId="0" borderId="9" xfId="15" applyFont="true" applyBorder="true" applyAlignment="true" applyProtection="true">
      <alignment horizontal="general" vertical="center" textRotation="0" wrapText="true" indent="0" shrinkToFit="false"/>
      <protection locked="true" hidden="false"/>
    </xf>
    <xf numFmtId="169" fontId="12" fillId="5" borderId="9" xfId="15" applyFont="true" applyBorder="true" applyAlignment="true" applyProtection="true">
      <alignment horizontal="general" vertical="center" textRotation="0" wrapText="true" indent="0" shrinkToFit="false"/>
      <protection locked="true" hidden="false"/>
    </xf>
    <xf numFmtId="169" fontId="13" fillId="0" borderId="1" xfId="15" applyFont="true" applyBorder="true" applyAlignment="true" applyProtection="true">
      <alignment horizontal="general" vertical="bottom" textRotation="0" wrapText="false" indent="0" shrinkToFit="false"/>
      <protection locked="true" hidden="false"/>
    </xf>
    <xf numFmtId="169" fontId="13" fillId="0" borderId="1" xfId="15" applyFont="true" applyBorder="true" applyAlignment="true" applyProtection="true">
      <alignment horizontal="general" vertical="center" textRotation="0" wrapText="true" indent="0" shrinkToFit="false"/>
      <protection locked="true" hidden="false"/>
    </xf>
    <xf numFmtId="169" fontId="13" fillId="0" borderId="1" xfId="15" applyFont="true" applyBorder="true" applyAlignment="true" applyProtection="true">
      <alignment horizontal="general" vertical="bottom" textRotation="0" wrapText="false" indent="0" shrinkToFit="false"/>
      <protection locked="false" hidden="false"/>
    </xf>
    <xf numFmtId="169" fontId="55" fillId="5" borderId="1" xfId="15" applyFont="true" applyBorder="true" applyAlignment="true" applyProtection="true">
      <alignment horizontal="general" vertical="bottom" textRotation="0" wrapText="false" indent="0" shrinkToFit="false"/>
      <protection locked="true" hidden="false"/>
    </xf>
    <xf numFmtId="169" fontId="53" fillId="0" borderId="1" xfId="15" applyFont="true" applyBorder="true" applyAlignment="true" applyProtection="true">
      <alignment horizontal="general" vertical="bottom" textRotation="0" wrapText="false" indent="0" shrinkToFit="false"/>
      <protection locked="true" hidden="false"/>
    </xf>
    <xf numFmtId="167" fontId="13" fillId="4" borderId="1" xfId="24" applyFont="true" applyBorder="true" applyAlignment="true" applyProtection="true">
      <alignment horizontal="left" vertical="bottom" textRotation="0" wrapText="false" indent="0" shrinkToFit="false"/>
      <protection locked="fals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9" fontId="55" fillId="5" borderId="9" xfId="15" applyFont="true" applyBorder="true" applyAlignment="true" applyProtection="true">
      <alignment horizontal="general" vertical="center" textRotation="0" wrapText="true" indent="0" shrinkToFit="false"/>
      <protection locked="true" hidden="false"/>
    </xf>
    <xf numFmtId="169" fontId="55" fillId="5" borderId="1" xfId="15" applyFont="true" applyBorder="true" applyAlignment="true" applyProtection="true">
      <alignment horizontal="left" vertical="bottom" textRotation="0" wrapText="false" indent="0" shrinkToFit="false"/>
      <protection locked="false" hidden="false"/>
    </xf>
    <xf numFmtId="169" fontId="53" fillId="0" borderId="1" xfId="15" applyFont="true" applyBorder="true" applyAlignment="true" applyProtection="true">
      <alignment horizontal="general" vertical="center" textRotation="0" wrapText="true" indent="0" shrinkToFit="false"/>
      <protection locked="true" hidden="false"/>
    </xf>
    <xf numFmtId="169" fontId="53" fillId="0" borderId="1" xfId="15" applyFont="true" applyBorder="true" applyAlignment="true" applyProtection="true">
      <alignment horizontal="general" vertical="bottom" textRotation="0" wrapText="false" indent="0" shrinkToFit="false"/>
      <protection locked="false" hidden="false"/>
    </xf>
    <xf numFmtId="169" fontId="53" fillId="5" borderId="1" xfId="15"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2 2" xfId="24"/>
    <cellStyle name="Normal 3" xfId="25"/>
    <cellStyle name="Normal 3 2" xfId="26"/>
    <cellStyle name="Normal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040</xdr:colOff>
      <xdr:row>1</xdr:row>
      <xdr:rowOff>38160</xdr:rowOff>
    </xdr:to>
    <xdr:sp>
      <xdr:nvSpPr>
        <xdr:cNvPr id="0" name="Text Box 1"/>
        <xdr:cNvSpPr/>
      </xdr:nvSpPr>
      <xdr:spPr>
        <a:xfrm>
          <a:off x="3026520" y="828720"/>
          <a:ext cx="860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040</xdr:colOff>
      <xdr:row>1</xdr:row>
      <xdr:rowOff>38160</xdr:rowOff>
    </xdr:to>
    <xdr:sp>
      <xdr:nvSpPr>
        <xdr:cNvPr id="1" name="Text Box 1"/>
        <xdr:cNvSpPr/>
      </xdr:nvSpPr>
      <xdr:spPr>
        <a:xfrm>
          <a:off x="3026520" y="828720"/>
          <a:ext cx="860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040</xdr:colOff>
      <xdr:row>1</xdr:row>
      <xdr:rowOff>38160</xdr:rowOff>
    </xdr:to>
    <xdr:sp>
      <xdr:nvSpPr>
        <xdr:cNvPr id="2" name="Text Box 1"/>
        <xdr:cNvSpPr/>
      </xdr:nvSpPr>
      <xdr:spPr>
        <a:xfrm>
          <a:off x="3026520" y="828720"/>
          <a:ext cx="860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040</xdr:colOff>
      <xdr:row>1</xdr:row>
      <xdr:rowOff>38160</xdr:rowOff>
    </xdr:to>
    <xdr:sp>
      <xdr:nvSpPr>
        <xdr:cNvPr id="3" name="Text Box 1"/>
        <xdr:cNvSpPr/>
      </xdr:nvSpPr>
      <xdr:spPr>
        <a:xfrm>
          <a:off x="3026520" y="828720"/>
          <a:ext cx="860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040</xdr:colOff>
      <xdr:row>1</xdr:row>
      <xdr:rowOff>38160</xdr:rowOff>
    </xdr:to>
    <xdr:sp>
      <xdr:nvSpPr>
        <xdr:cNvPr id="4" name="Text Box 1"/>
        <xdr:cNvSpPr/>
      </xdr:nvSpPr>
      <xdr:spPr>
        <a:xfrm>
          <a:off x="3026520" y="828720"/>
          <a:ext cx="860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040</xdr:colOff>
      <xdr:row>1</xdr:row>
      <xdr:rowOff>38160</xdr:rowOff>
    </xdr:to>
    <xdr:sp>
      <xdr:nvSpPr>
        <xdr:cNvPr id="5" name="Text Box 1"/>
        <xdr:cNvSpPr/>
      </xdr:nvSpPr>
      <xdr:spPr>
        <a:xfrm>
          <a:off x="3026520" y="828720"/>
          <a:ext cx="86040" cy="38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87120</xdr:colOff>
      <xdr:row>1</xdr:row>
      <xdr:rowOff>38520</xdr:rowOff>
    </xdr:to>
    <xdr:sp>
      <xdr:nvSpPr>
        <xdr:cNvPr id="6" name="Text Box 1"/>
        <xdr:cNvSpPr/>
      </xdr:nvSpPr>
      <xdr:spPr>
        <a:xfrm>
          <a:off x="2922120" y="857160"/>
          <a:ext cx="8712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7120</xdr:colOff>
      <xdr:row>1</xdr:row>
      <xdr:rowOff>38520</xdr:rowOff>
    </xdr:to>
    <xdr:sp>
      <xdr:nvSpPr>
        <xdr:cNvPr id="7" name="Text Box 1"/>
        <xdr:cNvSpPr/>
      </xdr:nvSpPr>
      <xdr:spPr>
        <a:xfrm>
          <a:off x="2922120" y="857160"/>
          <a:ext cx="8712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7120</xdr:colOff>
      <xdr:row>1</xdr:row>
      <xdr:rowOff>38520</xdr:rowOff>
    </xdr:to>
    <xdr:sp>
      <xdr:nvSpPr>
        <xdr:cNvPr id="8" name="Text Box 1"/>
        <xdr:cNvSpPr/>
      </xdr:nvSpPr>
      <xdr:spPr>
        <a:xfrm>
          <a:off x="2922120" y="857160"/>
          <a:ext cx="87120" cy="38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8840</xdr:colOff>
      <xdr:row>0</xdr:row>
      <xdr:rowOff>0</xdr:rowOff>
    </xdr:from>
    <xdr:to>
      <xdr:col>4</xdr:col>
      <xdr:colOff>619920</xdr:colOff>
      <xdr:row>0</xdr:row>
      <xdr:rowOff>0</xdr:rowOff>
    </xdr:to>
    <xdr:sp>
      <xdr:nvSpPr>
        <xdr:cNvPr id="9" name="Line 1"/>
        <xdr:cNvSpPr/>
      </xdr:nvSpPr>
      <xdr:spPr>
        <a:xfrm>
          <a:off x="7378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18840</xdr:colOff>
      <xdr:row>0</xdr:row>
      <xdr:rowOff>0</xdr:rowOff>
    </xdr:from>
    <xdr:to>
      <xdr:col>4</xdr:col>
      <xdr:colOff>619920</xdr:colOff>
      <xdr:row>0</xdr:row>
      <xdr:rowOff>0</xdr:rowOff>
    </xdr:to>
    <xdr:sp>
      <xdr:nvSpPr>
        <xdr:cNvPr id="10" name="Line 2"/>
        <xdr:cNvSpPr/>
      </xdr:nvSpPr>
      <xdr:spPr>
        <a:xfrm>
          <a:off x="737892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86040</xdr:colOff>
      <xdr:row>1</xdr:row>
      <xdr:rowOff>37800</xdr:rowOff>
    </xdr:to>
    <xdr:sp>
      <xdr:nvSpPr>
        <xdr:cNvPr id="11" name="Text Box 1"/>
        <xdr:cNvSpPr/>
      </xdr:nvSpPr>
      <xdr:spPr>
        <a:xfrm>
          <a:off x="1979280" y="847800"/>
          <a:ext cx="860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040</xdr:colOff>
      <xdr:row>1</xdr:row>
      <xdr:rowOff>37800</xdr:rowOff>
    </xdr:to>
    <xdr:sp>
      <xdr:nvSpPr>
        <xdr:cNvPr id="12" name="Text Box 1"/>
        <xdr:cNvSpPr/>
      </xdr:nvSpPr>
      <xdr:spPr>
        <a:xfrm>
          <a:off x="1979280" y="847800"/>
          <a:ext cx="860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040</xdr:colOff>
      <xdr:row>1</xdr:row>
      <xdr:rowOff>37800</xdr:rowOff>
    </xdr:to>
    <xdr:sp>
      <xdr:nvSpPr>
        <xdr:cNvPr id="13" name="Text Box 1"/>
        <xdr:cNvSpPr/>
      </xdr:nvSpPr>
      <xdr:spPr>
        <a:xfrm>
          <a:off x="1979280" y="847800"/>
          <a:ext cx="86040" cy="37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86400</xdr:colOff>
      <xdr:row>1</xdr:row>
      <xdr:rowOff>38520</xdr:rowOff>
    </xdr:to>
    <xdr:sp>
      <xdr:nvSpPr>
        <xdr:cNvPr id="14" name="Text Box 1"/>
        <xdr:cNvSpPr/>
      </xdr:nvSpPr>
      <xdr:spPr>
        <a:xfrm>
          <a:off x="2331720" y="828720"/>
          <a:ext cx="864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400</xdr:colOff>
      <xdr:row>1</xdr:row>
      <xdr:rowOff>38520</xdr:rowOff>
    </xdr:to>
    <xdr:sp>
      <xdr:nvSpPr>
        <xdr:cNvPr id="15" name="Text Box 1"/>
        <xdr:cNvSpPr/>
      </xdr:nvSpPr>
      <xdr:spPr>
        <a:xfrm>
          <a:off x="2331720" y="828720"/>
          <a:ext cx="864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400</xdr:colOff>
      <xdr:row>1</xdr:row>
      <xdr:rowOff>38520</xdr:rowOff>
    </xdr:to>
    <xdr:sp>
      <xdr:nvSpPr>
        <xdr:cNvPr id="16" name="Text Box 1"/>
        <xdr:cNvSpPr/>
      </xdr:nvSpPr>
      <xdr:spPr>
        <a:xfrm>
          <a:off x="2331720" y="828720"/>
          <a:ext cx="864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400</xdr:colOff>
      <xdr:row>1</xdr:row>
      <xdr:rowOff>38520</xdr:rowOff>
    </xdr:to>
    <xdr:sp>
      <xdr:nvSpPr>
        <xdr:cNvPr id="17" name="Text Box 1"/>
        <xdr:cNvSpPr/>
      </xdr:nvSpPr>
      <xdr:spPr>
        <a:xfrm>
          <a:off x="2331720" y="828720"/>
          <a:ext cx="864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400</xdr:colOff>
      <xdr:row>1</xdr:row>
      <xdr:rowOff>38520</xdr:rowOff>
    </xdr:to>
    <xdr:sp>
      <xdr:nvSpPr>
        <xdr:cNvPr id="18" name="Text Box 1"/>
        <xdr:cNvSpPr/>
      </xdr:nvSpPr>
      <xdr:spPr>
        <a:xfrm>
          <a:off x="2331720" y="828720"/>
          <a:ext cx="864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400</xdr:colOff>
      <xdr:row>1</xdr:row>
      <xdr:rowOff>38520</xdr:rowOff>
    </xdr:to>
    <xdr:sp>
      <xdr:nvSpPr>
        <xdr:cNvPr id="19" name="Text Box 1"/>
        <xdr:cNvSpPr/>
      </xdr:nvSpPr>
      <xdr:spPr>
        <a:xfrm>
          <a:off x="2331720" y="828720"/>
          <a:ext cx="86400" cy="38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86040</xdr:colOff>
      <xdr:row>1</xdr:row>
      <xdr:rowOff>38520</xdr:rowOff>
    </xdr:to>
    <xdr:sp>
      <xdr:nvSpPr>
        <xdr:cNvPr id="20" name="Text Box 1"/>
        <xdr:cNvSpPr/>
      </xdr:nvSpPr>
      <xdr:spPr>
        <a:xfrm>
          <a:off x="2636640" y="876240"/>
          <a:ext cx="860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040</xdr:colOff>
      <xdr:row>1</xdr:row>
      <xdr:rowOff>38520</xdr:rowOff>
    </xdr:to>
    <xdr:sp>
      <xdr:nvSpPr>
        <xdr:cNvPr id="21" name="Text Box 1"/>
        <xdr:cNvSpPr/>
      </xdr:nvSpPr>
      <xdr:spPr>
        <a:xfrm>
          <a:off x="2636640" y="876240"/>
          <a:ext cx="860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040</xdr:colOff>
      <xdr:row>1</xdr:row>
      <xdr:rowOff>38520</xdr:rowOff>
    </xdr:to>
    <xdr:sp>
      <xdr:nvSpPr>
        <xdr:cNvPr id="22" name="Text Box 1"/>
        <xdr:cNvSpPr/>
      </xdr:nvSpPr>
      <xdr:spPr>
        <a:xfrm>
          <a:off x="2636640" y="876240"/>
          <a:ext cx="86040" cy="38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760</xdr:colOff>
      <xdr:row>1</xdr:row>
      <xdr:rowOff>38520</xdr:rowOff>
    </xdr:to>
    <xdr:sp>
      <xdr:nvSpPr>
        <xdr:cNvPr id="23" name="Text Box 1"/>
        <xdr:cNvSpPr/>
      </xdr:nvSpPr>
      <xdr:spPr>
        <a:xfrm>
          <a:off x="2484720" y="895320"/>
          <a:ext cx="86760" cy="3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Nam%202023/04.%20Xay%20dung%20van%20ban%20de%20an/28.%20Du%20thao%20TT%20tiep%20tuc%20chinh%20sua/Y%20kien%20cac%20don%20vi/Vu%20GQKNTC/Bieu%20mau%20thong%20ke%2012.11.2019%20-%20V&#7909;%20GQKNTC%20&#273;n%20s&#7917;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Nam%202023/04.%20Xay%20dung%20van%20ban%20de%20an/48.T&#224;i%20li&#7879;u%20sau%20tham%20dinh/DTTT%2030_8_2023%20da%20sua/Bieu%20mau%20TKTHADS%2028.4.202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Nam%202023/04.%20Xay%20dung%20van%20ban%20de%20an/47.T&#224;i%20li&#7879;u%20g&#7917;i%20V&#7909;%20c&#225;c%20V&#272;C/DTTT%2001_7_2023%20da%20sua/Bieu%20mau%20TKTHADS%2028.4.202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P/Documents/Zalo%20Received%20Files/Bieu%20mau%20s&#7889;%2017%20v&#7873;%20k&#7871;t%20qu&#7843;%20THAHC%20(%20&#272;&#227;%20xin%20&#253;%20ki&#7871;n%20PTCT%20ng&#224;y%2017-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
      <sheetName val="01"/>
      <sheetName val="PT01"/>
      <sheetName val="02"/>
      <sheetName val="02 (bỏ)"/>
      <sheetName val="PT02"/>
      <sheetName val="03"/>
      <sheetName val="03 (bỏ)"/>
      <sheetName val="04"/>
      <sheetName val="04 (bỏ)"/>
      <sheetName val="05"/>
      <sheetName val="05 (bỏ)"/>
      <sheetName val="06"/>
      <sheetName val="07"/>
      <sheetName val="08"/>
      <sheetName val="09"/>
      <sheetName val="10"/>
      <sheetName val="11"/>
      <sheetName val="12"/>
      <sheetName val="PLChuaDieuKien"/>
    </sheetNames>
    <sheetDataSet>
      <sheetData sheetId="0">
        <row r="5">
          <cell r="C5" t="str">
            <v>CỤC TRƯỞNG</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T"/>
      <sheetName val="01"/>
      <sheetName val="PT01"/>
      <sheetName val="02"/>
      <sheetName val="02 (bỏ)"/>
      <sheetName val="PT02"/>
      <sheetName val="03"/>
      <sheetName val="03 (bỏ)"/>
      <sheetName val="04"/>
      <sheetName val="04 (bỏ)"/>
      <sheetName val="05"/>
      <sheetName val="05 (bỏ)"/>
      <sheetName val="06"/>
      <sheetName val="07"/>
      <sheetName val="08"/>
      <sheetName val="09"/>
      <sheetName val="10"/>
      <sheetName val="11"/>
      <sheetName val="12"/>
      <sheetName val="13"/>
    </sheetNames>
    <sheetDataSet>
      <sheetData sheetId="0">
        <row r="2">
          <cell r="C2" t="str">
            <v>Đơn vị, người báo cáo: 
Đơn vị nhận báo cáo: </v>
          </cell>
        </row>
        <row r="5">
          <cell r="C5" t="str">
            <v>CỤC TRƯỞNG</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T"/>
      <sheetName val="01"/>
      <sheetName val="PT01"/>
      <sheetName val="02"/>
      <sheetName val="02 (bỏ)"/>
      <sheetName val="PT02"/>
      <sheetName val="03"/>
      <sheetName val="03 (bỏ)"/>
      <sheetName val="04"/>
      <sheetName val="04 (bỏ)"/>
      <sheetName val="05"/>
      <sheetName val="05 (bỏ)"/>
      <sheetName val="06"/>
      <sheetName val="07"/>
      <sheetName val="08"/>
      <sheetName val="09"/>
      <sheetName val="10"/>
      <sheetName val="11"/>
      <sheetName val="12"/>
      <sheetName val="13"/>
    </sheetNames>
    <sheetDataSet>
      <sheetData sheetId="0">
        <row r="2">
          <cell r="C2" t="str">
            <v>Đơn vị, người báo cáo: 
Đơn vị nhận báo cáo: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T"/>
      <sheetName val="01"/>
      <sheetName val="PT01"/>
      <sheetName val="02"/>
      <sheetName val="02 (bỏ)"/>
      <sheetName val="PT02"/>
      <sheetName val="03"/>
      <sheetName val="03 (bỏ)"/>
      <sheetName val="04"/>
      <sheetName val="04 (bỏ)"/>
      <sheetName val="05"/>
      <sheetName val="05 (bỏ)"/>
      <sheetName val="06"/>
      <sheetName val="07"/>
      <sheetName val="08"/>
      <sheetName val="09"/>
      <sheetName val="10"/>
      <sheetName val="11"/>
      <sheetName val="12"/>
      <sheetName val="13"/>
      <sheetName val="14"/>
      <sheetName val="15"/>
      <sheetName val="16"/>
      <sheetName val="17"/>
      <sheetName val="18"/>
      <sheetName val="PLChuaDieuKien"/>
    </sheetNames>
    <sheetDataSet>
      <sheetData sheetId="0">
        <row r="2">
          <cell r="C2" t="str">
            <v>Đơn vị  báo cáo: 
Đơn vị nhận báo cáo: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7" activeCellId="0" sqref="E7"/>
    </sheetView>
  </sheetViews>
  <sheetFormatPr defaultColWidth="8.8671875" defaultRowHeight="15.75" zeroHeight="false" outlineLevelRow="0" outlineLevelCol="0"/>
  <cols>
    <col collapsed="false" customWidth="true" hidden="false" outlineLevel="0" max="2" min="2" style="0" width="18.99"/>
    <col collapsed="false" customWidth="true" hidden="false" outlineLevel="0" max="3" min="3" style="0" width="57.37"/>
    <col collapsed="false" customWidth="true" hidden="false" outlineLevel="0" max="4" min="4" style="0" width="23.37"/>
    <col collapsed="false" customWidth="true" hidden="false" outlineLevel="0" max="5" min="5" style="0" width="20.12"/>
  </cols>
  <sheetData>
    <row r="1" customFormat="false" ht="38.25" hidden="false" customHeight="true" outlineLevel="0" collapsed="false">
      <c r="A1" s="1" t="s">
        <v>0</v>
      </c>
      <c r="B1" s="1"/>
      <c r="C1" s="2" t="s">
        <v>1</v>
      </c>
    </row>
    <row r="2" customFormat="false" ht="48.75" hidden="false" customHeight="true" outlineLevel="0" collapsed="false">
      <c r="A2" s="3" t="s">
        <v>2</v>
      </c>
      <c r="B2" s="3"/>
      <c r="C2" s="4" t="s">
        <v>3</v>
      </c>
    </row>
    <row r="3" customFormat="false" ht="15.75" hidden="false" customHeight="false" outlineLevel="0" collapsed="false">
      <c r="A3" s="5" t="s">
        <v>4</v>
      </c>
      <c r="B3" s="6" t="s">
        <v>5</v>
      </c>
      <c r="C3" s="7" t="s">
        <v>6</v>
      </c>
    </row>
    <row r="4" customFormat="false" ht="15.75" hidden="false" customHeight="false" outlineLevel="0" collapsed="false">
      <c r="A4" s="5"/>
      <c r="B4" s="6" t="s">
        <v>7</v>
      </c>
      <c r="C4" s="8" t="s">
        <v>8</v>
      </c>
    </row>
    <row r="5" customFormat="false" ht="15.75" hidden="false" customHeight="false" outlineLevel="0" collapsed="false">
      <c r="A5" s="5"/>
      <c r="B5" s="6" t="s">
        <v>9</v>
      </c>
      <c r="C5" s="7" t="s">
        <v>10</v>
      </c>
    </row>
    <row r="6" customFormat="false" ht="15.75" hidden="false" customHeight="true" outlineLevel="0" collapsed="false">
      <c r="A6" s="9" t="s">
        <v>11</v>
      </c>
      <c r="B6" s="6" t="s">
        <v>12</v>
      </c>
      <c r="C6" s="7" t="s">
        <v>13</v>
      </c>
    </row>
    <row r="7" customFormat="false" ht="15.75" hidden="false" customHeight="false" outlineLevel="0" collapsed="false">
      <c r="A7" s="9"/>
      <c r="B7" s="6" t="s">
        <v>7</v>
      </c>
      <c r="C7" s="7" t="s">
        <v>8</v>
      </c>
    </row>
    <row r="8" customFormat="false" ht="52.5" hidden="false" customHeight="true" outlineLevel="0" collapsed="false">
      <c r="A8" s="10" t="s">
        <v>14</v>
      </c>
      <c r="B8" s="10"/>
      <c r="C8" s="10"/>
    </row>
  </sheetData>
  <mergeCells count="5">
    <mergeCell ref="A1:B1"/>
    <mergeCell ref="A2:B2"/>
    <mergeCell ref="A3:A5"/>
    <mergeCell ref="A6:A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J7" activeCellId="0" sqref="J7:K7"/>
    </sheetView>
  </sheetViews>
  <sheetFormatPr defaultColWidth="8.9921875" defaultRowHeight="15.75" zeroHeight="false" outlineLevelRow="0" outlineLevelCol="0"/>
  <cols>
    <col collapsed="false" customWidth="true" hidden="false" outlineLevel="0" max="1" min="1" style="123" width="4.37"/>
    <col collapsed="false" customWidth="true" hidden="false" outlineLevel="0" max="2" min="2" style="123" width="31.24"/>
    <col collapsed="false" customWidth="true" hidden="false" outlineLevel="0" max="3" min="3" style="123" width="15.24"/>
    <col collapsed="false" customWidth="true" hidden="false" outlineLevel="0" max="4" min="4" style="123" width="18.12"/>
    <col collapsed="false" customWidth="true" hidden="false" outlineLevel="0" max="6" min="5" style="123" width="16.62"/>
    <col collapsed="false" customWidth="true" hidden="false" outlineLevel="0" max="9" min="7" style="123" width="13.74"/>
    <col collapsed="false" customWidth="true" hidden="false" outlineLevel="0" max="10" min="10" style="123" width="19.49"/>
    <col collapsed="false" customWidth="true" hidden="false" outlineLevel="0" max="11" min="11" style="123" width="34.62"/>
    <col collapsed="false" customWidth="false" hidden="false" outlineLevel="0" max="257" min="12" style="123" width="8.99"/>
  </cols>
  <sheetData>
    <row r="1" customFormat="false" ht="69" hidden="false" customHeight="true" outlineLevel="0" collapsed="false">
      <c r="A1" s="124" t="s">
        <v>338</v>
      </c>
      <c r="B1" s="124"/>
      <c r="C1" s="124"/>
      <c r="D1" s="14" t="s">
        <v>339</v>
      </c>
      <c r="E1" s="14"/>
      <c r="F1" s="14"/>
      <c r="G1" s="228" t="str">
        <f aca="false">TT!C2</f>
        <v>Đơn vị, người báo cáo: 
Đơn vị nhận báo cáo: </v>
      </c>
      <c r="H1" s="228"/>
      <c r="I1" s="228"/>
      <c r="J1" s="173" t="s">
        <v>340</v>
      </c>
      <c r="K1" s="173" t="s">
        <v>341</v>
      </c>
    </row>
    <row r="2" customFormat="false" ht="20.25" hidden="false" customHeight="true" outlineLevel="0" collapsed="false">
      <c r="B2" s="127"/>
      <c r="C2" s="127"/>
      <c r="D2" s="229"/>
      <c r="E2" s="229"/>
      <c r="F2" s="205"/>
      <c r="G2" s="205"/>
      <c r="H2" s="130" t="s">
        <v>342</v>
      </c>
      <c r="I2" s="130"/>
      <c r="J2" s="207" t="s">
        <v>343</v>
      </c>
      <c r="K2" s="207" t="s">
        <v>344</v>
      </c>
    </row>
    <row r="3" s="230" customFormat="true" ht="15.75" hidden="false" customHeight="true" outlineLevel="0" collapsed="false">
      <c r="A3" s="86" t="s">
        <v>19</v>
      </c>
      <c r="B3" s="86" t="s">
        <v>20</v>
      </c>
      <c r="C3" s="131" t="s">
        <v>345</v>
      </c>
      <c r="D3" s="86" t="s">
        <v>346</v>
      </c>
      <c r="E3" s="86" t="s">
        <v>23</v>
      </c>
      <c r="F3" s="86"/>
      <c r="G3" s="190" t="s">
        <v>347</v>
      </c>
      <c r="H3" s="190" t="s">
        <v>23</v>
      </c>
      <c r="I3" s="190"/>
      <c r="J3" s="207" t="s">
        <v>348</v>
      </c>
      <c r="K3" s="207" t="s">
        <v>349</v>
      </c>
    </row>
    <row r="4" s="230" customFormat="true" ht="15.75" hidden="false" customHeight="true" outlineLevel="0" collapsed="false">
      <c r="A4" s="86"/>
      <c r="B4" s="86"/>
      <c r="C4" s="131"/>
      <c r="D4" s="86"/>
      <c r="E4" s="86" t="s">
        <v>350</v>
      </c>
      <c r="F4" s="86" t="s">
        <v>351</v>
      </c>
      <c r="G4" s="190"/>
      <c r="H4" s="190" t="s">
        <v>352</v>
      </c>
      <c r="I4" s="190" t="s">
        <v>353</v>
      </c>
      <c r="J4" s="207" t="s">
        <v>354</v>
      </c>
      <c r="K4" s="0"/>
    </row>
    <row r="5" s="230" customFormat="true" ht="15.75" hidden="false" customHeight="true" outlineLevel="0" collapsed="false">
      <c r="A5" s="86"/>
      <c r="B5" s="86"/>
      <c r="C5" s="131"/>
      <c r="D5" s="86"/>
      <c r="E5" s="86"/>
      <c r="F5" s="86"/>
      <c r="G5" s="190"/>
      <c r="H5" s="190"/>
      <c r="I5" s="190"/>
      <c r="K5" s="207"/>
    </row>
    <row r="6" s="230" customFormat="true" ht="20.25" hidden="false" customHeight="true" outlineLevel="0" collapsed="false">
      <c r="A6" s="86"/>
      <c r="B6" s="86"/>
      <c r="C6" s="131"/>
      <c r="D6" s="86"/>
      <c r="E6" s="86"/>
      <c r="F6" s="86"/>
      <c r="G6" s="190"/>
      <c r="H6" s="190"/>
      <c r="I6" s="190"/>
      <c r="K6" s="207"/>
    </row>
    <row r="7" s="230" customFormat="true" ht="21.75" hidden="false" customHeight="true" outlineLevel="0" collapsed="false">
      <c r="A7" s="86"/>
      <c r="B7" s="86"/>
      <c r="C7" s="131"/>
      <c r="D7" s="86"/>
      <c r="E7" s="86"/>
      <c r="F7" s="86"/>
      <c r="G7" s="190"/>
      <c r="H7" s="190"/>
      <c r="I7" s="190"/>
      <c r="J7" s="231" t="s">
        <v>18</v>
      </c>
      <c r="K7" s="231"/>
    </row>
    <row r="8" customFormat="false" ht="15.75" hidden="false" customHeight="true" outlineLevel="0" collapsed="false">
      <c r="A8" s="86" t="s">
        <v>47</v>
      </c>
      <c r="B8" s="86"/>
      <c r="C8" s="232" t="s">
        <v>86</v>
      </c>
      <c r="D8" s="232" t="s">
        <v>104</v>
      </c>
      <c r="E8" s="232" t="s">
        <v>128</v>
      </c>
      <c r="F8" s="232" t="s">
        <v>138</v>
      </c>
      <c r="G8" s="232" t="s">
        <v>148</v>
      </c>
      <c r="H8" s="232" t="s">
        <v>157</v>
      </c>
      <c r="I8" s="232" t="s">
        <v>164</v>
      </c>
      <c r="J8" s="233"/>
      <c r="K8" s="233"/>
    </row>
    <row r="9" s="11" customFormat="true" ht="24.75" hidden="false" customHeight="true" outlineLevel="0" collapsed="false">
      <c r="A9" s="234"/>
      <c r="B9" s="234" t="s">
        <v>48</v>
      </c>
      <c r="C9" s="213" t="n">
        <f aca="false">C10+C11</f>
        <v>210</v>
      </c>
      <c r="D9" s="213" t="n">
        <f aca="false">D10+D11</f>
        <v>226</v>
      </c>
      <c r="E9" s="213" t="n">
        <f aca="false">E10+E11</f>
        <v>212</v>
      </c>
      <c r="F9" s="213" t="n">
        <f aca="false">F10+F11</f>
        <v>14</v>
      </c>
      <c r="G9" s="213" t="n">
        <f aca="false">G10+G11</f>
        <v>226</v>
      </c>
      <c r="H9" s="213" t="n">
        <f aca="false">H10+H11</f>
        <v>122</v>
      </c>
      <c r="I9" s="213" t="n">
        <f aca="false">I10+I11</f>
        <v>104</v>
      </c>
      <c r="J9" s="36" t="n">
        <f aca="false">D9-E9-F9</f>
        <v>0</v>
      </c>
      <c r="K9" s="36" t="n">
        <f aca="false">G9-H9-I9</f>
        <v>0</v>
      </c>
    </row>
    <row r="10" s="238" customFormat="true" ht="24.75" hidden="false" customHeight="true" outlineLevel="0" collapsed="false">
      <c r="A10" s="235" t="s">
        <v>49</v>
      </c>
      <c r="B10" s="216" t="s">
        <v>249</v>
      </c>
      <c r="C10" s="236" t="n">
        <v>23</v>
      </c>
      <c r="D10" s="213" t="n">
        <f aca="false">E10+F10</f>
        <v>39</v>
      </c>
      <c r="E10" s="217" t="n">
        <v>39</v>
      </c>
      <c r="F10" s="217"/>
      <c r="G10" s="213" t="n">
        <f aca="false">H10+I10</f>
        <v>39</v>
      </c>
      <c r="H10" s="217" t="n">
        <v>10</v>
      </c>
      <c r="I10" s="217" t="n">
        <v>29</v>
      </c>
      <c r="J10" s="237" t="n">
        <f aca="false">D10-E10-F10</f>
        <v>0</v>
      </c>
      <c r="K10" s="237" t="n">
        <f aca="false">G10-H10-I10</f>
        <v>0</v>
      </c>
    </row>
    <row r="11" s="11" customFormat="true" ht="24.75" hidden="false" customHeight="true" outlineLevel="0" collapsed="false">
      <c r="A11" s="239" t="s">
        <v>58</v>
      </c>
      <c r="B11" s="216" t="s">
        <v>259</v>
      </c>
      <c r="C11" s="240" t="n">
        <f aca="false">C12+C13+C14+C15+C16+C17+C18+C19+C20</f>
        <v>187</v>
      </c>
      <c r="D11" s="240" t="n">
        <f aca="false">D12+D13+D14+D15+D16+D17+D18+D19+D20</f>
        <v>187</v>
      </c>
      <c r="E11" s="240" t="n">
        <f aca="false">E12+E13+E14+E15+E16+E17+E18+E19+E20</f>
        <v>173</v>
      </c>
      <c r="F11" s="240" t="n">
        <f aca="false">F12+F13+F14+F15+F16+F17+F18+F19+F20</f>
        <v>14</v>
      </c>
      <c r="G11" s="240" t="n">
        <f aca="false">G12+G13+G14+G15+G16+G17+G18+G19+G20</f>
        <v>187</v>
      </c>
      <c r="H11" s="240" t="n">
        <f aca="false">H12+H13+H14+H15+H16+H17+H18+H19+H20</f>
        <v>112</v>
      </c>
      <c r="I11" s="240" t="n">
        <f aca="false">I12+I13+I14+I15+I16+I17+I18+I19+I20</f>
        <v>75</v>
      </c>
      <c r="J11" s="36" t="n">
        <f aca="false">D11-E11-F11</f>
        <v>0</v>
      </c>
      <c r="K11" s="36" t="n">
        <f aca="false">G11-H11-I11</f>
        <v>0</v>
      </c>
    </row>
    <row r="12" s="238" customFormat="true" ht="24.75" hidden="false" customHeight="true" outlineLevel="0" collapsed="false">
      <c r="A12" s="241" t="s">
        <v>86</v>
      </c>
      <c r="B12" s="220" t="s">
        <v>330</v>
      </c>
      <c r="C12" s="242" t="n">
        <v>110</v>
      </c>
      <c r="D12" s="213" t="n">
        <f aca="false">E12+F12</f>
        <v>92</v>
      </c>
      <c r="E12" s="217" t="n">
        <v>90</v>
      </c>
      <c r="F12" s="217" t="n">
        <v>2</v>
      </c>
      <c r="G12" s="213" t="n">
        <f aca="false">H12+I12</f>
        <v>92</v>
      </c>
      <c r="H12" s="217" t="n">
        <v>67</v>
      </c>
      <c r="I12" s="217" t="n">
        <v>25</v>
      </c>
      <c r="J12" s="237" t="n">
        <f aca="false">D12-E12-F12</f>
        <v>0</v>
      </c>
      <c r="K12" s="237" t="n">
        <f aca="false">G12-H12-I12</f>
        <v>0</v>
      </c>
    </row>
    <row r="13" s="238" customFormat="true" ht="24.75" hidden="false" customHeight="true" outlineLevel="0" collapsed="false">
      <c r="A13" s="241" t="s">
        <v>104</v>
      </c>
      <c r="B13" s="220" t="s">
        <v>312</v>
      </c>
      <c r="C13" s="242" t="n">
        <v>8</v>
      </c>
      <c r="D13" s="213" t="n">
        <f aca="false">E13+F13</f>
        <v>8</v>
      </c>
      <c r="E13" s="217" t="n">
        <v>8</v>
      </c>
      <c r="F13" s="217"/>
      <c r="G13" s="213" t="n">
        <f aca="false">H13+I13</f>
        <v>8</v>
      </c>
      <c r="H13" s="217" t="n">
        <v>8</v>
      </c>
      <c r="I13" s="217"/>
      <c r="J13" s="237"/>
      <c r="K13" s="237"/>
    </row>
    <row r="14" s="238" customFormat="true" ht="24.75" hidden="false" customHeight="true" outlineLevel="0" collapsed="false">
      <c r="A14" s="241" t="s">
        <v>128</v>
      </c>
      <c r="B14" s="220" t="s">
        <v>331</v>
      </c>
      <c r="C14" s="242" t="n">
        <v>19</v>
      </c>
      <c r="D14" s="213" t="n">
        <f aca="false">E14+F14</f>
        <v>9</v>
      </c>
      <c r="E14" s="217" t="n">
        <v>9</v>
      </c>
      <c r="F14" s="217"/>
      <c r="G14" s="213" t="n">
        <f aca="false">H14+I14</f>
        <v>9</v>
      </c>
      <c r="H14" s="217" t="n">
        <v>9</v>
      </c>
      <c r="I14" s="217"/>
      <c r="J14" s="237"/>
      <c r="K14" s="237"/>
    </row>
    <row r="15" s="238" customFormat="true" ht="24.75" hidden="false" customHeight="true" outlineLevel="0" collapsed="false">
      <c r="A15" s="241" t="s">
        <v>138</v>
      </c>
      <c r="B15" s="220" t="s">
        <v>332</v>
      </c>
      <c r="C15" s="242" t="n">
        <v>5</v>
      </c>
      <c r="D15" s="213" t="n">
        <f aca="false">E15+F15</f>
        <v>22</v>
      </c>
      <c r="E15" s="217" t="n">
        <v>22</v>
      </c>
      <c r="F15" s="217"/>
      <c r="G15" s="213" t="n">
        <f aca="false">H15+I15</f>
        <v>22</v>
      </c>
      <c r="H15" s="217" t="n">
        <v>5</v>
      </c>
      <c r="I15" s="217" t="n">
        <v>17</v>
      </c>
      <c r="J15" s="237"/>
      <c r="K15" s="237"/>
    </row>
    <row r="16" s="238" customFormat="true" ht="24.75" hidden="false" customHeight="true" outlineLevel="0" collapsed="false">
      <c r="A16" s="241" t="s">
        <v>148</v>
      </c>
      <c r="B16" s="220" t="s">
        <v>333</v>
      </c>
      <c r="C16" s="242" t="n">
        <v>22</v>
      </c>
      <c r="D16" s="213" t="n">
        <f aca="false">E16+F16</f>
        <v>17</v>
      </c>
      <c r="E16" s="217" t="n">
        <v>17</v>
      </c>
      <c r="F16" s="217"/>
      <c r="G16" s="213" t="n">
        <f aca="false">H16+I16</f>
        <v>17</v>
      </c>
      <c r="H16" s="217" t="n">
        <v>5</v>
      </c>
      <c r="I16" s="217" t="n">
        <v>12</v>
      </c>
      <c r="J16" s="237"/>
      <c r="K16" s="237"/>
    </row>
    <row r="17" s="238" customFormat="true" ht="24.75" hidden="false" customHeight="true" outlineLevel="0" collapsed="false">
      <c r="A17" s="241" t="s">
        <v>157</v>
      </c>
      <c r="B17" s="220" t="s">
        <v>334</v>
      </c>
      <c r="C17" s="242" t="n">
        <v>4</v>
      </c>
      <c r="D17" s="213" t="n">
        <f aca="false">E17+F17</f>
        <v>13</v>
      </c>
      <c r="E17" s="217" t="n">
        <v>12</v>
      </c>
      <c r="F17" s="217" t="n">
        <v>1</v>
      </c>
      <c r="G17" s="213" t="n">
        <f aca="false">H17+I17</f>
        <v>13</v>
      </c>
      <c r="H17" s="217" t="n">
        <v>7</v>
      </c>
      <c r="I17" s="217" t="n">
        <v>6</v>
      </c>
      <c r="J17" s="237"/>
      <c r="K17" s="237"/>
    </row>
    <row r="18" s="238" customFormat="true" ht="24.75" hidden="false" customHeight="true" outlineLevel="0" collapsed="false">
      <c r="A18" s="241" t="s">
        <v>164</v>
      </c>
      <c r="B18" s="220" t="s">
        <v>335</v>
      </c>
      <c r="C18" s="242" t="n">
        <v>12</v>
      </c>
      <c r="D18" s="213" t="n">
        <f aca="false">E18+F18</f>
        <v>16</v>
      </c>
      <c r="E18" s="217" t="n">
        <v>7</v>
      </c>
      <c r="F18" s="217" t="n">
        <v>9</v>
      </c>
      <c r="G18" s="213" t="n">
        <f aca="false">H18+I18</f>
        <v>16</v>
      </c>
      <c r="H18" s="217" t="n">
        <v>4</v>
      </c>
      <c r="I18" s="217" t="n">
        <v>12</v>
      </c>
      <c r="J18" s="237" t="n">
        <f aca="false">D18-E18-F18</f>
        <v>0</v>
      </c>
      <c r="K18" s="237" t="n">
        <f aca="false">G18-H18-I18</f>
        <v>0</v>
      </c>
    </row>
    <row r="19" s="238" customFormat="true" ht="24.75" hidden="false" customHeight="true" outlineLevel="0" collapsed="false">
      <c r="A19" s="241" t="s">
        <v>192</v>
      </c>
      <c r="B19" s="220" t="s">
        <v>336</v>
      </c>
      <c r="C19" s="242" t="n">
        <v>2</v>
      </c>
      <c r="D19" s="213" t="n">
        <f aca="false">E19+F19</f>
        <v>4</v>
      </c>
      <c r="E19" s="217" t="n">
        <v>2</v>
      </c>
      <c r="F19" s="217" t="n">
        <v>2</v>
      </c>
      <c r="G19" s="213" t="n">
        <f aca="false">H19+I19</f>
        <v>4</v>
      </c>
      <c r="H19" s="217" t="n">
        <v>2</v>
      </c>
      <c r="I19" s="217" t="n">
        <v>2</v>
      </c>
      <c r="J19" s="237" t="n">
        <f aca="false">D19-E19-F19</f>
        <v>0</v>
      </c>
      <c r="K19" s="237" t="n">
        <f aca="false">G19-H19-I19</f>
        <v>0</v>
      </c>
    </row>
    <row r="20" s="238" customFormat="true" ht="24.75" hidden="false" customHeight="true" outlineLevel="0" collapsed="false">
      <c r="A20" s="241" t="s">
        <v>193</v>
      </c>
      <c r="B20" s="220" t="s">
        <v>337</v>
      </c>
      <c r="C20" s="242" t="n">
        <v>5</v>
      </c>
      <c r="D20" s="213" t="n">
        <f aca="false">E20+F20</f>
        <v>6</v>
      </c>
      <c r="E20" s="217" t="n">
        <v>6</v>
      </c>
      <c r="F20" s="217"/>
      <c r="G20" s="213" t="n">
        <f aca="false">H20+I20</f>
        <v>6</v>
      </c>
      <c r="H20" s="217" t="n">
        <v>5</v>
      </c>
      <c r="I20" s="217" t="n">
        <v>1</v>
      </c>
      <c r="J20" s="237" t="n">
        <f aca="false">D20-E20-F20</f>
        <v>0</v>
      </c>
      <c r="K20" s="237" t="n">
        <f aca="false">G20-H20-I20</f>
        <v>0</v>
      </c>
    </row>
    <row r="21" s="57" customFormat="true" ht="24" hidden="false" customHeight="true" outlineLevel="0" collapsed="false">
      <c r="B21" s="243" t="str">
        <f aca="false">TT!C7</f>
        <v>Quảng Trị, ngày 30 tháng 9 năm 2024</v>
      </c>
      <c r="C21" s="243"/>
      <c r="D21" s="243"/>
      <c r="F21" s="243" t="str">
        <f aca="false">TT!C7</f>
        <v>Quảng Trị, ngày 30 tháng 9 năm 2024</v>
      </c>
      <c r="G21" s="243"/>
      <c r="H21" s="243"/>
      <c r="I21" s="244"/>
      <c r="J21" s="245"/>
    </row>
    <row r="22" customFormat="false" ht="16.5" hidden="false" customHeight="false" outlineLevel="0" collapsed="false">
      <c r="B22" s="246" t="s">
        <v>64</v>
      </c>
      <c r="C22" s="246"/>
      <c r="D22" s="246"/>
      <c r="F22" s="246" t="str">
        <f aca="false">TT!C5</f>
        <v>CỤC TRƯỞNG</v>
      </c>
      <c r="G22" s="246"/>
      <c r="H22" s="246"/>
      <c r="I22" s="247"/>
      <c r="J22" s="247"/>
    </row>
    <row r="23" customFormat="false" ht="25.5" hidden="false" customHeight="true" outlineLevel="0" collapsed="false">
      <c r="B23" s="247"/>
      <c r="C23" s="247"/>
      <c r="D23" s="247"/>
      <c r="F23" s="180"/>
      <c r="G23" s="180"/>
      <c r="H23" s="247"/>
      <c r="I23" s="247"/>
      <c r="J23" s="247"/>
    </row>
    <row r="24" customFormat="false" ht="16.5" hidden="false" customHeight="false" outlineLevel="0" collapsed="false">
      <c r="B24" s="247"/>
      <c r="C24" s="247"/>
      <c r="D24" s="247"/>
      <c r="F24" s="180"/>
      <c r="G24" s="180"/>
      <c r="H24" s="247"/>
      <c r="I24" s="247"/>
      <c r="J24" s="247"/>
    </row>
    <row r="25" customFormat="false" ht="16.5" hidden="false" customHeight="false" outlineLevel="0" collapsed="false">
      <c r="B25" s="247"/>
      <c r="C25" s="247"/>
      <c r="D25" s="247"/>
      <c r="F25" s="180"/>
      <c r="G25" s="180"/>
      <c r="H25" s="247"/>
      <c r="I25" s="247"/>
      <c r="J25" s="247"/>
    </row>
    <row r="26" customFormat="false" ht="16.5" hidden="false" customHeight="false" outlineLevel="0" collapsed="false">
      <c r="B26" s="246" t="str">
        <f aca="false">TT!C6</f>
        <v>Nguyễn Cẩm Giang</v>
      </c>
      <c r="C26" s="246"/>
      <c r="D26" s="246"/>
      <c r="F26" s="246" t="str">
        <f aca="false">TT!C3</f>
        <v>Nguyễn Tài Ba</v>
      </c>
      <c r="G26" s="246"/>
      <c r="H26" s="246"/>
      <c r="I26" s="247"/>
      <c r="J26" s="247"/>
    </row>
  </sheetData>
  <mergeCells count="23">
    <mergeCell ref="A1:C1"/>
    <mergeCell ref="D1:F1"/>
    <mergeCell ref="G1:I1"/>
    <mergeCell ref="H2:I2"/>
    <mergeCell ref="A3:A7"/>
    <mergeCell ref="B3:B7"/>
    <mergeCell ref="C3:C7"/>
    <mergeCell ref="D3:D7"/>
    <mergeCell ref="E3:F3"/>
    <mergeCell ref="G3:G7"/>
    <mergeCell ref="H3:I3"/>
    <mergeCell ref="E4:E7"/>
    <mergeCell ref="F4:F7"/>
    <mergeCell ref="H4:H7"/>
    <mergeCell ref="I4:I7"/>
    <mergeCell ref="J7:K7"/>
    <mergeCell ref="A8:B8"/>
    <mergeCell ref="B21:D21"/>
    <mergeCell ref="F21:H21"/>
    <mergeCell ref="B22:D22"/>
    <mergeCell ref="F22:H22"/>
    <mergeCell ref="B26:D26"/>
    <mergeCell ref="F26:H26"/>
  </mergeCells>
  <printOptions headings="false" gridLines="false" gridLinesSet="true" horizontalCentered="false" verticalCentered="false"/>
  <pageMargins left="0.379861111111111" right="0.279861111111111" top="0.420138888888889" bottom="0.4"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K54" activeCellId="0" sqref="K54"/>
    </sheetView>
  </sheetViews>
  <sheetFormatPr defaultColWidth="8.9921875" defaultRowHeight="15.75" zeroHeight="false" outlineLevelRow="0" outlineLevelCol="0"/>
  <cols>
    <col collapsed="false" customWidth="true" hidden="false" outlineLevel="0" max="1" min="1" style="184" width="4.99"/>
    <col collapsed="false" customWidth="true" hidden="false" outlineLevel="0" max="2" min="2" style="184" width="21.62"/>
    <col collapsed="false" customWidth="true" hidden="false" outlineLevel="0" max="4" min="3" style="184" width="5.62"/>
    <col collapsed="false" customWidth="true" hidden="false" outlineLevel="0" max="5" min="5" style="184" width="7.24"/>
    <col collapsed="false" customWidth="true" hidden="false" outlineLevel="0" max="7" min="6" style="184" width="5.87"/>
    <col collapsed="false" customWidth="true" hidden="false" outlineLevel="0" max="8" min="8" style="184" width="5.12"/>
    <col collapsed="false" customWidth="true" hidden="false" outlineLevel="0" max="9" min="9" style="184" width="9.86"/>
    <col collapsed="false" customWidth="true" hidden="false" outlineLevel="0" max="10" min="10" style="184" width="8.49"/>
    <col collapsed="false" customWidth="true" hidden="false" outlineLevel="0" max="11" min="11" style="184" width="7.37"/>
    <col collapsed="false" customWidth="true" hidden="false" outlineLevel="0" max="12" min="12" style="184" width="7.49"/>
    <col collapsed="false" customWidth="true" hidden="false" outlineLevel="0" max="13" min="13" style="184" width="6.86"/>
    <col collapsed="false" customWidth="true" hidden="false" outlineLevel="0" max="14" min="14" style="184" width="6.62"/>
    <col collapsed="false" customWidth="true" hidden="false" outlineLevel="0" max="15" min="15" style="184" width="7.24"/>
    <col collapsed="false" customWidth="true" hidden="false" outlineLevel="0" max="16" min="16" style="184" width="8.37"/>
    <col collapsed="false" customWidth="true" hidden="false" outlineLevel="0" max="19" min="17" style="184" width="5.87"/>
    <col collapsed="false" customWidth="true" hidden="false" outlineLevel="0" max="20" min="20" style="184" width="8.12"/>
    <col collapsed="false" customWidth="true" hidden="false" outlineLevel="0" max="21" min="21" style="184" width="7.37"/>
    <col collapsed="false" customWidth="true" hidden="false" outlineLevel="0" max="22" min="22" style="184" width="9.49"/>
    <col collapsed="false" customWidth="false" hidden="false" outlineLevel="0" max="23" min="23" style="184" width="8.99"/>
    <col collapsed="false" customWidth="true" hidden="false" outlineLevel="0" max="24" min="24" style="184" width="12.37"/>
    <col collapsed="false" customWidth="false" hidden="false" outlineLevel="0" max="257" min="25" style="184" width="8.99"/>
  </cols>
  <sheetData>
    <row r="1" customFormat="false" ht="67.5" hidden="false" customHeight="true" outlineLevel="0" collapsed="false">
      <c r="A1" s="124" t="s">
        <v>355</v>
      </c>
      <c r="B1" s="124"/>
      <c r="C1" s="124"/>
      <c r="D1" s="124"/>
      <c r="E1" s="14" t="s">
        <v>356</v>
      </c>
      <c r="F1" s="14"/>
      <c r="G1" s="14"/>
      <c r="H1" s="14"/>
      <c r="I1" s="14"/>
      <c r="J1" s="14"/>
      <c r="K1" s="14"/>
      <c r="L1" s="14"/>
      <c r="M1" s="14"/>
      <c r="N1" s="14"/>
      <c r="O1" s="14"/>
      <c r="P1" s="14"/>
      <c r="Q1" s="126" t="str">
        <f aca="false">TT!C2</f>
        <v>Đơn vị, người báo cáo: 
Đơn vị nhận báo cáo: </v>
      </c>
      <c r="R1" s="126"/>
      <c r="S1" s="126"/>
      <c r="T1" s="126"/>
      <c r="U1" s="126"/>
      <c r="V1" s="126"/>
      <c r="W1" s="248"/>
      <c r="X1" s="248"/>
      <c r="Y1" s="248"/>
      <c r="Z1" s="248"/>
      <c r="AA1" s="248"/>
    </row>
    <row r="2" customFormat="false" ht="15" hidden="false" customHeight="true" outlineLevel="0" collapsed="false">
      <c r="A2" s="249"/>
      <c r="B2" s="249"/>
      <c r="C2" s="249"/>
      <c r="D2" s="249"/>
      <c r="E2" s="249"/>
      <c r="F2" s="249"/>
      <c r="G2" s="249"/>
      <c r="H2" s="249"/>
      <c r="I2" s="250"/>
      <c r="J2" s="250"/>
      <c r="K2" s="250"/>
      <c r="L2" s="250"/>
      <c r="M2" s="251"/>
      <c r="N2" s="252"/>
      <c r="O2" s="250"/>
      <c r="P2" s="250"/>
      <c r="Q2" s="253" t="s">
        <v>357</v>
      </c>
      <c r="R2" s="253"/>
      <c r="S2" s="253"/>
      <c r="T2" s="253"/>
      <c r="U2" s="253"/>
      <c r="V2" s="253"/>
      <c r="W2" s="254"/>
      <c r="X2" s="254"/>
      <c r="Y2" s="254"/>
      <c r="Z2" s="254"/>
      <c r="AA2" s="254"/>
    </row>
    <row r="3" customFormat="false" ht="16.5" hidden="false" customHeight="true" outlineLevel="0" collapsed="false">
      <c r="A3" s="255" t="s">
        <v>19</v>
      </c>
      <c r="B3" s="255" t="s">
        <v>358</v>
      </c>
      <c r="C3" s="256" t="s">
        <v>359</v>
      </c>
      <c r="D3" s="256"/>
      <c r="E3" s="256"/>
      <c r="F3" s="256"/>
      <c r="G3" s="256"/>
      <c r="H3" s="256"/>
      <c r="I3" s="255" t="s">
        <v>360</v>
      </c>
      <c r="J3" s="255"/>
      <c r="K3" s="255"/>
      <c r="L3" s="255"/>
      <c r="M3" s="255"/>
      <c r="N3" s="255"/>
      <c r="O3" s="255"/>
      <c r="P3" s="255"/>
      <c r="Q3" s="255" t="s">
        <v>361</v>
      </c>
      <c r="R3" s="255"/>
      <c r="S3" s="255"/>
      <c r="T3" s="255"/>
      <c r="U3" s="255"/>
      <c r="V3" s="255"/>
      <c r="W3" s="254"/>
      <c r="X3" s="254"/>
      <c r="Y3" s="254"/>
      <c r="Z3" s="254"/>
      <c r="AA3" s="254"/>
    </row>
    <row r="4" customFormat="false" ht="29.25" hidden="false" customHeight="true" outlineLevel="0" collapsed="false">
      <c r="A4" s="255"/>
      <c r="B4" s="255"/>
      <c r="C4" s="255" t="s">
        <v>362</v>
      </c>
      <c r="D4" s="255" t="s">
        <v>363</v>
      </c>
      <c r="E4" s="255" t="s">
        <v>364</v>
      </c>
      <c r="F4" s="255" t="s">
        <v>365</v>
      </c>
      <c r="G4" s="255" t="s">
        <v>366</v>
      </c>
      <c r="H4" s="255" t="s">
        <v>367</v>
      </c>
      <c r="I4" s="257" t="s">
        <v>368</v>
      </c>
      <c r="J4" s="257"/>
      <c r="K4" s="255" t="s">
        <v>369</v>
      </c>
      <c r="L4" s="255"/>
      <c r="M4" s="255"/>
      <c r="N4" s="255"/>
      <c r="O4" s="255"/>
      <c r="P4" s="255"/>
      <c r="Q4" s="255" t="s">
        <v>370</v>
      </c>
      <c r="R4" s="255" t="s">
        <v>371</v>
      </c>
      <c r="S4" s="255" t="s">
        <v>372</v>
      </c>
      <c r="T4" s="255" t="s">
        <v>373</v>
      </c>
      <c r="U4" s="255" t="s">
        <v>374</v>
      </c>
      <c r="V4" s="255" t="s">
        <v>375</v>
      </c>
      <c r="W4" s="254"/>
      <c r="X4" s="258" t="s">
        <v>376</v>
      </c>
      <c r="Y4" s="258" t="s">
        <v>377</v>
      </c>
      <c r="Z4" s="258" t="s">
        <v>378</v>
      </c>
      <c r="AA4" s="258" t="s">
        <v>379</v>
      </c>
    </row>
    <row r="5" customFormat="false" ht="29.25" hidden="false" customHeight="true" outlineLevel="0" collapsed="false">
      <c r="A5" s="255"/>
      <c r="B5" s="255"/>
      <c r="C5" s="255"/>
      <c r="D5" s="255"/>
      <c r="E5" s="255"/>
      <c r="F5" s="255"/>
      <c r="G5" s="255"/>
      <c r="H5" s="255"/>
      <c r="I5" s="255" t="s">
        <v>380</v>
      </c>
      <c r="J5" s="255" t="s">
        <v>381</v>
      </c>
      <c r="K5" s="255" t="s">
        <v>382</v>
      </c>
      <c r="L5" s="255"/>
      <c r="M5" s="255" t="s">
        <v>383</v>
      </c>
      <c r="N5" s="255"/>
      <c r="O5" s="255" t="s">
        <v>384</v>
      </c>
      <c r="P5" s="255" t="s">
        <v>385</v>
      </c>
      <c r="Q5" s="255"/>
      <c r="R5" s="255"/>
      <c r="S5" s="255"/>
      <c r="T5" s="255"/>
      <c r="U5" s="255"/>
      <c r="V5" s="255"/>
      <c r="X5" s="258"/>
      <c r="Y5" s="258"/>
      <c r="Z5" s="258"/>
      <c r="AA5" s="258"/>
    </row>
    <row r="6" customFormat="false" ht="27.75" hidden="false" customHeight="true" outlineLevel="0" collapsed="false">
      <c r="A6" s="255"/>
      <c r="B6" s="255"/>
      <c r="C6" s="255"/>
      <c r="D6" s="255"/>
      <c r="E6" s="255"/>
      <c r="F6" s="255"/>
      <c r="G6" s="255"/>
      <c r="H6" s="255"/>
      <c r="I6" s="255"/>
      <c r="J6" s="255"/>
      <c r="K6" s="255" t="s">
        <v>386</v>
      </c>
      <c r="L6" s="255" t="s">
        <v>387</v>
      </c>
      <c r="M6" s="255" t="s">
        <v>388</v>
      </c>
      <c r="N6" s="255" t="s">
        <v>389</v>
      </c>
      <c r="O6" s="255"/>
      <c r="P6" s="255"/>
      <c r="Q6" s="255"/>
      <c r="R6" s="255"/>
      <c r="S6" s="255"/>
      <c r="T6" s="255"/>
      <c r="U6" s="255"/>
      <c r="V6" s="255"/>
      <c r="X6" s="258"/>
      <c r="Y6" s="258"/>
      <c r="Z6" s="258"/>
      <c r="AA6" s="258"/>
    </row>
    <row r="7" customFormat="false" ht="32.25" hidden="false" customHeight="true" outlineLevel="0" collapsed="false">
      <c r="A7" s="255"/>
      <c r="B7" s="255"/>
      <c r="C7" s="255"/>
      <c r="D7" s="255"/>
      <c r="E7" s="255"/>
      <c r="F7" s="255"/>
      <c r="G7" s="255"/>
      <c r="H7" s="255"/>
      <c r="I7" s="255"/>
      <c r="J7" s="255"/>
      <c r="K7" s="255"/>
      <c r="L7" s="255"/>
      <c r="M7" s="255"/>
      <c r="N7" s="255"/>
      <c r="O7" s="255"/>
      <c r="P7" s="255"/>
      <c r="Q7" s="255"/>
      <c r="R7" s="255"/>
      <c r="S7" s="255"/>
      <c r="T7" s="255"/>
      <c r="U7" s="255"/>
      <c r="V7" s="255"/>
      <c r="W7" s="0"/>
      <c r="X7" s="258"/>
      <c r="Y7" s="258"/>
      <c r="Z7" s="258"/>
      <c r="AA7" s="258"/>
    </row>
    <row r="8" customFormat="false" ht="19.5" hidden="false" customHeight="true" outlineLevel="0" collapsed="false">
      <c r="A8" s="259"/>
      <c r="B8" s="260" t="s">
        <v>390</v>
      </c>
      <c r="C8" s="261" t="n">
        <v>1</v>
      </c>
      <c r="D8" s="262" t="n">
        <v>2</v>
      </c>
      <c r="E8" s="261" t="n">
        <v>3</v>
      </c>
      <c r="F8" s="262" t="n">
        <v>4</v>
      </c>
      <c r="G8" s="261" t="n">
        <v>5</v>
      </c>
      <c r="H8" s="262" t="n">
        <v>6</v>
      </c>
      <c r="I8" s="261" t="n">
        <v>7</v>
      </c>
      <c r="J8" s="262" t="n">
        <v>8</v>
      </c>
      <c r="K8" s="261" t="n">
        <v>9</v>
      </c>
      <c r="L8" s="262" t="n">
        <v>10</v>
      </c>
      <c r="M8" s="261" t="n">
        <v>11</v>
      </c>
      <c r="N8" s="262" t="n">
        <v>12</v>
      </c>
      <c r="O8" s="261" t="n">
        <v>13</v>
      </c>
      <c r="P8" s="262" t="n">
        <v>14</v>
      </c>
      <c r="Q8" s="261" t="n">
        <v>15</v>
      </c>
      <c r="R8" s="262" t="n">
        <v>16</v>
      </c>
      <c r="S8" s="261" t="n">
        <v>17</v>
      </c>
      <c r="T8" s="262" t="n">
        <v>18</v>
      </c>
      <c r="U8" s="261" t="n">
        <v>19</v>
      </c>
      <c r="V8" s="262" t="n">
        <v>20</v>
      </c>
      <c r="X8" s="258"/>
      <c r="Y8" s="258"/>
      <c r="Z8" s="258"/>
      <c r="AA8" s="258"/>
    </row>
    <row r="9" customFormat="false" ht="19.5" hidden="false" customHeight="true" outlineLevel="0" collapsed="false">
      <c r="A9" s="263" t="s">
        <v>49</v>
      </c>
      <c r="B9" s="149" t="s">
        <v>391</v>
      </c>
      <c r="C9" s="264" t="n">
        <f aca="false">C13+C17+C21+C25+C29+C33+C37+C41+C45+C49</f>
        <v>46</v>
      </c>
      <c r="D9" s="264" t="n">
        <f aca="false">D13+D17+D21+D25+D29+D33+D37+D41+D45+D49</f>
        <v>10</v>
      </c>
      <c r="E9" s="264" t="n">
        <f aca="false">E13+E17+E21+E25+E29+E33+E37+E41+E45+E49</f>
        <v>12</v>
      </c>
      <c r="F9" s="264" t="n">
        <f aca="false">F13+F17+F21+F25+F29+F33+F37+F41+F45+F49</f>
        <v>12</v>
      </c>
      <c r="G9" s="264" t="n">
        <f aca="false">G13+G17+G21+G25+G29+G33+G37+G41+G45+G49</f>
        <v>11</v>
      </c>
      <c r="H9" s="264" t="n">
        <f aca="false">H13+H17+H21+H25+H29+H33+H37+H41+H45+H49</f>
        <v>1</v>
      </c>
      <c r="I9" s="264" t="n">
        <f aca="false">I13+I17+I21+I25+I29+I33+I37+I41+I45+I49</f>
        <v>0</v>
      </c>
      <c r="J9" s="264" t="n">
        <f aca="false">J13+J17+J21+J25+J29+J33+J37+J41+J45+J49</f>
        <v>11</v>
      </c>
      <c r="K9" s="264" t="n">
        <f aca="false">K13+K17+K21+K25+K29+K33+K37+K41+K45+K49</f>
        <v>1</v>
      </c>
      <c r="L9" s="264" t="n">
        <f aca="false">L13+L17+L21+L25+L29+L33+L37+L41+L45+L49</f>
        <v>0</v>
      </c>
      <c r="M9" s="264" t="n">
        <f aca="false">M13+M17+M21+M25+M29+M33+M37+M41+M45+M49</f>
        <v>1</v>
      </c>
      <c r="N9" s="264" t="n">
        <f aca="false">N13+N17+N21+N25+N29+N33+N37+N41+N45+N49</f>
        <v>1</v>
      </c>
      <c r="O9" s="264" t="n">
        <f aca="false">O13+O17+O21+O25+O29+O33+O37+O41+O45+O49</f>
        <v>2</v>
      </c>
      <c r="P9" s="264" t="n">
        <f aca="false">P13+P17+P21+P25+P29+P33+P37+P41+P45+P49</f>
        <v>6</v>
      </c>
      <c r="Q9" s="264" t="n">
        <f aca="false">Q13+Q17+Q21+Q25+Q29+Q33+Q37+Q41+Q45+Q49</f>
        <v>0</v>
      </c>
      <c r="R9" s="264" t="n">
        <f aca="false">R13+R17+R21+R25+R29+R33+R37+R41+R45+R49</f>
        <v>2</v>
      </c>
      <c r="S9" s="264" t="n">
        <f aca="false">S13+S17+S21+S25+S29+S33+S37+S41+S45+S49</f>
        <v>1</v>
      </c>
      <c r="T9" s="264" t="n">
        <f aca="false">T13+T17+T21+T25+T29+T33+T37+T41+T45+T49</f>
        <v>0</v>
      </c>
      <c r="U9" s="264" t="n">
        <f aca="false">U13+U17+U21+U25+U29+U33+U37+U41+U45+U49</f>
        <v>7</v>
      </c>
      <c r="V9" s="264" t="n">
        <f aca="false">V13+V17+V21+V25+V29+V33+V37+V41+V45+V49</f>
        <v>1</v>
      </c>
      <c r="X9" s="265" t="n">
        <f aca="false">C9-D9-E9-F9-G9-H9</f>
        <v>0</v>
      </c>
      <c r="Y9" s="265" t="n">
        <f aca="false">G9-I9-J9</f>
        <v>0</v>
      </c>
      <c r="Z9" s="265" t="n">
        <f aca="false">G9-K9-L9-M9-N9-O9-P9</f>
        <v>0</v>
      </c>
      <c r="AA9" s="265" t="n">
        <f aca="false">G9-Q9-R9-S9-T9-U9-V9</f>
        <v>0</v>
      </c>
    </row>
    <row r="10" customFormat="false" ht="19.5" hidden="false" customHeight="true" outlineLevel="0" collapsed="false">
      <c r="A10" s="263" t="s">
        <v>58</v>
      </c>
      <c r="B10" s="149" t="s">
        <v>392</v>
      </c>
      <c r="C10" s="264" t="n">
        <f aca="false">C14+C18+C22+C26+C30+C34+C38+C42+C46+C50</f>
        <v>17</v>
      </c>
      <c r="D10" s="264" t="n">
        <f aca="false">D14+D18+D22+D26+D30+D34+D38+D42+D46+D50</f>
        <v>4</v>
      </c>
      <c r="E10" s="264" t="n">
        <f aca="false">E14+E18+E22+E26+E30+E34+E38+E42+E46+E50</f>
        <v>1</v>
      </c>
      <c r="F10" s="264" t="n">
        <f aca="false">F14+F18+F22+F26+F30+F34+F38+F42+F46+F50</f>
        <v>5</v>
      </c>
      <c r="G10" s="264" t="n">
        <f aca="false">G14+G18+G22+G26+G30+G34+G38+G42+G46+G50</f>
        <v>7</v>
      </c>
      <c r="H10" s="264" t="n">
        <f aca="false">H14+H18+H22+H26+H30+H34+H38+H42+H46+H50</f>
        <v>0</v>
      </c>
      <c r="I10" s="264" t="n">
        <f aca="false">I14+I18+I22+I26+I30+I34+I38+I42+I46+I50</f>
        <v>0</v>
      </c>
      <c r="J10" s="264" t="n">
        <f aca="false">J14+J18+J22+J26+J30+J34+J38+J42+J46+J50</f>
        <v>7</v>
      </c>
      <c r="K10" s="264" t="n">
        <f aca="false">K14+K18+K22+K26+K30+K34+K38+K42+K46+K50</f>
        <v>1</v>
      </c>
      <c r="L10" s="264" t="n">
        <f aca="false">L14+L18+L22+L26+L30+L34+L38+L42+L46+L50</f>
        <v>0</v>
      </c>
      <c r="M10" s="264" t="n">
        <f aca="false">M14+M18+M22+M26+M30+M34+M38+M42+M46+M50</f>
        <v>0</v>
      </c>
      <c r="N10" s="264" t="n">
        <f aca="false">N14+N18+N22+N26+N30+N34+N38+N42+N46+N50</f>
        <v>0</v>
      </c>
      <c r="O10" s="264" t="n">
        <f aca="false">O14+O18+O22+O26+O30+O34+O38+O42+O46+O50</f>
        <v>2</v>
      </c>
      <c r="P10" s="264" t="n">
        <f aca="false">P14+P18+P22+P26+P30+P34+P38+P42+P46+P50</f>
        <v>4</v>
      </c>
      <c r="Q10" s="264" t="n">
        <f aca="false">Q14+Q18+Q22+Q26+Q30+Q34+Q38+Q42+Q46+Q50</f>
        <v>0</v>
      </c>
      <c r="R10" s="264" t="n">
        <f aca="false">R14+R18+R22+R26+R30+R34+R38+R42+R46+R50</f>
        <v>1</v>
      </c>
      <c r="S10" s="264" t="n">
        <f aca="false">S14+S18+S22+S26+S30+S34+S38+S42+S46+S50</f>
        <v>0</v>
      </c>
      <c r="T10" s="264" t="n">
        <f aca="false">T14+T18+T22+T26+T30+T34+T38+T42+T46+T50</f>
        <v>0</v>
      </c>
      <c r="U10" s="264" t="n">
        <f aca="false">U14+U18+U22+U26+U30+U34+U38+U42+U46+U50</f>
        <v>6</v>
      </c>
      <c r="V10" s="264" t="n">
        <f aca="false">V14+V18+V22+V26+V30+V34+V38+V42+V46+V50</f>
        <v>0</v>
      </c>
      <c r="X10" s="265" t="n">
        <f aca="false">C10-D10-E10-F10-G10-H10</f>
        <v>0</v>
      </c>
      <c r="Y10" s="265" t="n">
        <f aca="false">G10-I10-J10</f>
        <v>0</v>
      </c>
      <c r="Z10" s="265" t="n">
        <f aca="false">G10-K10-L10-M10-N10-O10-P10</f>
        <v>0</v>
      </c>
      <c r="AA10" s="265" t="n">
        <f aca="false">G10-Q10-R10-S10-T10-U10-V10</f>
        <v>0</v>
      </c>
    </row>
    <row r="11" customFormat="false" ht="33.75" hidden="false" customHeight="true" outlineLevel="0" collapsed="false">
      <c r="A11" s="263" t="s">
        <v>393</v>
      </c>
      <c r="B11" s="149" t="s">
        <v>394</v>
      </c>
      <c r="C11" s="264" t="n">
        <f aca="false">C15+C19+C23+C27+C31+C35+C39+C43+C47+C51</f>
        <v>30</v>
      </c>
      <c r="D11" s="264" t="n">
        <f aca="false">D15+D19+D23+D27+D31+D35+D39+D43+D47+D51</f>
        <v>0</v>
      </c>
      <c r="E11" s="264" t="n">
        <f aca="false">E15+E19+E23+E27+E31+E35+E39+E43+E47+E51</f>
        <v>4</v>
      </c>
      <c r="F11" s="264" t="n">
        <f aca="false">F15+F19+F23+F27+F31+F35+F39+F43+F47+F51</f>
        <v>23</v>
      </c>
      <c r="G11" s="264" t="n">
        <f aca="false">G15+G19+G23+G27+G31+G35+G39+G43+G47+G51</f>
        <v>0</v>
      </c>
      <c r="H11" s="264" t="n">
        <f aca="false">H15+H19+H23+H27+H31+H35+H39+H43+H47+H51</f>
        <v>3</v>
      </c>
      <c r="I11" s="266"/>
      <c r="J11" s="266"/>
      <c r="K11" s="266"/>
      <c r="L11" s="266"/>
      <c r="M11" s="266"/>
      <c r="N11" s="266"/>
      <c r="O11" s="266"/>
      <c r="P11" s="266"/>
      <c r="Q11" s="266"/>
      <c r="R11" s="266"/>
      <c r="S11" s="266"/>
      <c r="T11" s="266"/>
      <c r="U11" s="266"/>
      <c r="V11" s="266"/>
      <c r="X11" s="265" t="n">
        <f aca="false">C11-D11-E11-F11-G11-H11</f>
        <v>0</v>
      </c>
      <c r="Y11" s="267"/>
      <c r="Z11" s="267"/>
      <c r="AA11" s="267"/>
    </row>
    <row r="12" customFormat="false" ht="19.5" hidden="false" customHeight="true" outlineLevel="0" collapsed="false">
      <c r="A12" s="235" t="s">
        <v>86</v>
      </c>
      <c r="B12" s="216" t="s">
        <v>249</v>
      </c>
      <c r="C12" s="268"/>
      <c r="D12" s="268"/>
      <c r="E12" s="268"/>
      <c r="F12" s="268"/>
      <c r="G12" s="268"/>
      <c r="H12" s="268"/>
      <c r="I12" s="269"/>
      <c r="J12" s="270"/>
      <c r="K12" s="269"/>
      <c r="L12" s="269"/>
      <c r="M12" s="270"/>
      <c r="N12" s="269"/>
      <c r="O12" s="270"/>
      <c r="P12" s="270"/>
      <c r="Q12" s="269"/>
      <c r="R12" s="270"/>
      <c r="S12" s="270"/>
      <c r="T12" s="270"/>
      <c r="U12" s="270"/>
      <c r="V12" s="270"/>
      <c r="X12" s="265" t="n">
        <f aca="false">C12-D12-E12-F12-G12-H12</f>
        <v>0</v>
      </c>
      <c r="Y12" s="265" t="n">
        <f aca="false">G12-I12-J12</f>
        <v>0</v>
      </c>
      <c r="Z12" s="265" t="n">
        <f aca="false">G12-K12-L12-M12-N12-O12-P12</f>
        <v>0</v>
      </c>
      <c r="AA12" s="265" t="n">
        <f aca="false">G12-Q12-R12-S12-T12-U12-V12</f>
        <v>0</v>
      </c>
    </row>
    <row r="13" s="278" customFormat="true" ht="19.5" hidden="false" customHeight="true" outlineLevel="0" collapsed="false">
      <c r="A13" s="271" t="s">
        <v>88</v>
      </c>
      <c r="B13" s="272" t="s">
        <v>395</v>
      </c>
      <c r="C13" s="273" t="n">
        <f aca="false">D13+E13+F13+G13+H13</f>
        <v>27</v>
      </c>
      <c r="D13" s="274" t="n">
        <v>2</v>
      </c>
      <c r="E13" s="274" t="n">
        <v>12</v>
      </c>
      <c r="F13" s="274" t="n">
        <v>9</v>
      </c>
      <c r="G13" s="273" t="n">
        <v>4</v>
      </c>
      <c r="H13" s="274" t="n">
        <v>0</v>
      </c>
      <c r="I13" s="275"/>
      <c r="J13" s="276" t="n">
        <v>4</v>
      </c>
      <c r="K13" s="275" t="n">
        <v>1</v>
      </c>
      <c r="L13" s="275"/>
      <c r="M13" s="277"/>
      <c r="N13" s="275"/>
      <c r="O13" s="277"/>
      <c r="P13" s="277" t="n">
        <v>3</v>
      </c>
      <c r="Q13" s="275"/>
      <c r="R13" s="277" t="n">
        <v>1</v>
      </c>
      <c r="S13" s="277"/>
      <c r="T13" s="277"/>
      <c r="U13" s="277" t="n">
        <v>3</v>
      </c>
      <c r="V13" s="277" t="n">
        <v>0</v>
      </c>
      <c r="X13" s="279" t="n">
        <f aca="false">C13-D13-E13-F13-G13-H13</f>
        <v>0</v>
      </c>
      <c r="Y13" s="279" t="n">
        <f aca="false">G13-I13-J13</f>
        <v>0</v>
      </c>
      <c r="Z13" s="279" t="n">
        <f aca="false">G13-K13-L13-M13-N13-O13-P13</f>
        <v>0</v>
      </c>
      <c r="AA13" s="279" t="n">
        <f aca="false">G13-Q13-R13-S13-T13-U13-V13</f>
        <v>0</v>
      </c>
    </row>
    <row r="14" s="287" customFormat="true" ht="19.5" hidden="false" customHeight="true" outlineLevel="0" collapsed="false">
      <c r="A14" s="280" t="s">
        <v>90</v>
      </c>
      <c r="B14" s="281" t="s">
        <v>396</v>
      </c>
      <c r="C14" s="282" t="n">
        <f aca="false">D14+E14+F14+G14+H14</f>
        <v>8</v>
      </c>
      <c r="D14" s="283" t="n">
        <v>0</v>
      </c>
      <c r="E14" s="283" t="n">
        <v>1</v>
      </c>
      <c r="F14" s="283" t="n">
        <v>5</v>
      </c>
      <c r="G14" s="282" t="n">
        <v>2</v>
      </c>
      <c r="H14" s="283" t="n">
        <v>0</v>
      </c>
      <c r="I14" s="284"/>
      <c r="J14" s="285" t="n">
        <v>2</v>
      </c>
      <c r="K14" s="284" t="n">
        <v>1</v>
      </c>
      <c r="L14" s="284"/>
      <c r="M14" s="286"/>
      <c r="N14" s="284"/>
      <c r="O14" s="286"/>
      <c r="P14" s="286" t="n">
        <v>1</v>
      </c>
      <c r="Q14" s="284"/>
      <c r="R14" s="286"/>
      <c r="S14" s="286"/>
      <c r="T14" s="286"/>
      <c r="U14" s="286" t="n">
        <v>2</v>
      </c>
      <c r="V14" s="286" t="n">
        <v>0</v>
      </c>
      <c r="X14" s="288" t="n">
        <f aca="false">C14-D14-E14-F14-G14-H14</f>
        <v>0</v>
      </c>
      <c r="Y14" s="288" t="n">
        <f aca="false">G14-I14-J14</f>
        <v>0</v>
      </c>
      <c r="Z14" s="288" t="n">
        <f aca="false">G14-K14-L14-M14-N14-O14-P14</f>
        <v>0</v>
      </c>
      <c r="AA14" s="288" t="n">
        <f aca="false">G14-Q14-R14-S14-T14-U14-V14</f>
        <v>0</v>
      </c>
    </row>
    <row r="15" customFormat="false" ht="19.5" hidden="false" customHeight="true" outlineLevel="0" collapsed="false">
      <c r="A15" s="239" t="s">
        <v>92</v>
      </c>
      <c r="B15" s="220" t="s">
        <v>397</v>
      </c>
      <c r="C15" s="289" t="n">
        <f aca="false">D15+E15+F15+G15+H15</f>
        <v>9</v>
      </c>
      <c r="D15" s="290" t="n">
        <v>0</v>
      </c>
      <c r="E15" s="290" t="n">
        <v>4</v>
      </c>
      <c r="F15" s="290" t="n">
        <v>3</v>
      </c>
      <c r="G15" s="290" t="n">
        <v>0</v>
      </c>
      <c r="H15" s="290" t="n">
        <v>2</v>
      </c>
      <c r="I15" s="266"/>
      <c r="J15" s="266"/>
      <c r="K15" s="266"/>
      <c r="L15" s="266"/>
      <c r="M15" s="266"/>
      <c r="N15" s="266"/>
      <c r="O15" s="266"/>
      <c r="P15" s="266"/>
      <c r="Q15" s="266"/>
      <c r="R15" s="266"/>
      <c r="S15" s="266"/>
      <c r="T15" s="266"/>
      <c r="U15" s="266"/>
      <c r="V15" s="266"/>
      <c r="X15" s="265" t="n">
        <f aca="false">C15-D15-E15-F15-G15-H15</f>
        <v>0</v>
      </c>
      <c r="Y15" s="267"/>
      <c r="Z15" s="267"/>
      <c r="AA15" s="267"/>
    </row>
    <row r="16" customFormat="false" ht="19.5" hidden="false" customHeight="true" outlineLevel="0" collapsed="false">
      <c r="A16" s="239" t="s">
        <v>104</v>
      </c>
      <c r="B16" s="216" t="s">
        <v>398</v>
      </c>
      <c r="C16" s="268"/>
      <c r="D16" s="268"/>
      <c r="E16" s="268"/>
      <c r="F16" s="268"/>
      <c r="G16" s="268"/>
      <c r="H16" s="268"/>
      <c r="I16" s="269"/>
      <c r="J16" s="270"/>
      <c r="K16" s="269"/>
      <c r="L16" s="269"/>
      <c r="M16" s="270"/>
      <c r="N16" s="269"/>
      <c r="O16" s="270"/>
      <c r="P16" s="270"/>
      <c r="Q16" s="269"/>
      <c r="R16" s="270"/>
      <c r="S16" s="270"/>
      <c r="T16" s="270"/>
      <c r="U16" s="270"/>
      <c r="V16" s="270"/>
      <c r="X16" s="265" t="n">
        <f aca="false">C16-D16-E16-F16-G16-H16</f>
        <v>0</v>
      </c>
      <c r="Y16" s="265" t="n">
        <f aca="false">G16-I16-J16</f>
        <v>0</v>
      </c>
      <c r="Z16" s="265" t="n">
        <f aca="false">G16-K16-L16-M16-N16-O16-P16</f>
        <v>0</v>
      </c>
      <c r="AA16" s="265" t="n">
        <f aca="false">G16-Q16-R16-S16-T16-U16-V16</f>
        <v>0</v>
      </c>
    </row>
    <row r="17" s="278" customFormat="true" ht="19.5" hidden="false" customHeight="true" outlineLevel="0" collapsed="false">
      <c r="A17" s="271" t="s">
        <v>106</v>
      </c>
      <c r="B17" s="272" t="s">
        <v>395</v>
      </c>
      <c r="C17" s="273" t="n">
        <f aca="false">D17+E17+F17+G17+H17</f>
        <v>2</v>
      </c>
      <c r="D17" s="291" t="n">
        <v>1</v>
      </c>
      <c r="E17" s="291" t="n">
        <v>0</v>
      </c>
      <c r="F17" s="291" t="n">
        <v>0</v>
      </c>
      <c r="G17" s="273" t="n">
        <f aca="false">I17+J17</f>
        <v>1</v>
      </c>
      <c r="H17" s="291" t="n">
        <v>0</v>
      </c>
      <c r="I17" s="292"/>
      <c r="J17" s="293" t="n">
        <v>1</v>
      </c>
      <c r="K17" s="292"/>
      <c r="L17" s="292"/>
      <c r="M17" s="293"/>
      <c r="N17" s="292"/>
      <c r="O17" s="293" t="n">
        <v>1</v>
      </c>
      <c r="P17" s="293"/>
      <c r="Q17" s="292"/>
      <c r="R17" s="293"/>
      <c r="S17" s="293"/>
      <c r="T17" s="293"/>
      <c r="U17" s="293" t="n">
        <v>1</v>
      </c>
      <c r="V17" s="293" t="n">
        <v>0</v>
      </c>
      <c r="X17" s="279" t="n">
        <f aca="false">C17-D17-E17-F17-G17-H17</f>
        <v>0</v>
      </c>
      <c r="Y17" s="279" t="n">
        <f aca="false">G17-I17-J17</f>
        <v>0</v>
      </c>
      <c r="Z17" s="279" t="n">
        <f aca="false">G17-K17-L17-M17-N17-O17-P17</f>
        <v>0</v>
      </c>
      <c r="AA17" s="279" t="n">
        <f aca="false">G17-Q17-R17-S17-T17-U17-V17</f>
        <v>0</v>
      </c>
    </row>
    <row r="18" s="287" customFormat="true" ht="19.5" hidden="false" customHeight="true" outlineLevel="0" collapsed="false">
      <c r="A18" s="280" t="s">
        <v>108</v>
      </c>
      <c r="B18" s="281" t="s">
        <v>396</v>
      </c>
      <c r="C18" s="282" t="n">
        <f aca="false">D18+E18+F18+G18+H18</f>
        <v>6</v>
      </c>
      <c r="D18" s="294" t="n">
        <v>3</v>
      </c>
      <c r="E18" s="294" t="n">
        <v>0</v>
      </c>
      <c r="F18" s="294" t="n">
        <v>0</v>
      </c>
      <c r="G18" s="282" t="n">
        <v>3</v>
      </c>
      <c r="H18" s="294" t="n">
        <v>0</v>
      </c>
      <c r="I18" s="295"/>
      <c r="J18" s="296" t="n">
        <v>3</v>
      </c>
      <c r="K18" s="295"/>
      <c r="L18" s="295"/>
      <c r="M18" s="296"/>
      <c r="N18" s="295"/>
      <c r="O18" s="296" t="n">
        <v>1</v>
      </c>
      <c r="P18" s="296" t="n">
        <v>2</v>
      </c>
      <c r="Q18" s="295"/>
      <c r="R18" s="296"/>
      <c r="S18" s="296"/>
      <c r="T18" s="296"/>
      <c r="U18" s="296" t="n">
        <v>3</v>
      </c>
      <c r="V18" s="296" t="n">
        <v>0</v>
      </c>
      <c r="X18" s="288" t="n">
        <f aca="false">C18-D18-E18-F18-G18-H18</f>
        <v>0</v>
      </c>
      <c r="Y18" s="288" t="n">
        <f aca="false">G18-I18-J18</f>
        <v>0</v>
      </c>
      <c r="Z18" s="288" t="n">
        <f aca="false">G18-K18-L18-M18-N18-O18-P18</f>
        <v>0</v>
      </c>
      <c r="AA18" s="288" t="n">
        <f aca="false">G18-Q18-R18-S18-T18-U18-V18</f>
        <v>0</v>
      </c>
    </row>
    <row r="19" customFormat="false" ht="19.5" hidden="false" customHeight="true" outlineLevel="0" collapsed="false">
      <c r="A19" s="239" t="s">
        <v>110</v>
      </c>
      <c r="B19" s="220" t="s">
        <v>397</v>
      </c>
      <c r="C19" s="289" t="n">
        <f aca="false">D19+E19+F19+G19+H19</f>
        <v>9</v>
      </c>
      <c r="D19" s="268"/>
      <c r="E19" s="268"/>
      <c r="F19" s="268" t="n">
        <v>9</v>
      </c>
      <c r="G19" s="268"/>
      <c r="H19" s="268" t="n">
        <v>0</v>
      </c>
      <c r="I19" s="266"/>
      <c r="J19" s="266"/>
      <c r="K19" s="266"/>
      <c r="L19" s="266"/>
      <c r="M19" s="266"/>
      <c r="N19" s="266"/>
      <c r="O19" s="266"/>
      <c r="P19" s="266"/>
      <c r="Q19" s="266"/>
      <c r="R19" s="266"/>
      <c r="S19" s="266"/>
      <c r="T19" s="266"/>
      <c r="U19" s="266"/>
      <c r="V19" s="266"/>
      <c r="X19" s="265" t="n">
        <f aca="false">C19-D19-E19-F19-G19-H19</f>
        <v>0</v>
      </c>
      <c r="Y19" s="267"/>
      <c r="Z19" s="267"/>
      <c r="AA19" s="267"/>
    </row>
    <row r="20" customFormat="false" ht="19.5" hidden="false" customHeight="true" outlineLevel="0" collapsed="false">
      <c r="A20" s="235" t="s">
        <v>128</v>
      </c>
      <c r="B20" s="216" t="s">
        <v>399</v>
      </c>
      <c r="C20" s="268"/>
      <c r="D20" s="268"/>
      <c r="E20" s="268"/>
      <c r="F20" s="268"/>
      <c r="G20" s="268"/>
      <c r="H20" s="268"/>
      <c r="I20" s="269"/>
      <c r="J20" s="270"/>
      <c r="K20" s="269"/>
      <c r="L20" s="269"/>
      <c r="M20" s="270"/>
      <c r="N20" s="269"/>
      <c r="O20" s="270"/>
      <c r="P20" s="270"/>
      <c r="Q20" s="269"/>
      <c r="R20" s="270"/>
      <c r="S20" s="270"/>
      <c r="T20" s="270"/>
      <c r="U20" s="270"/>
      <c r="V20" s="270"/>
      <c r="X20" s="265" t="n">
        <f aca="false">C20-D20-E20-F20-G20-H20</f>
        <v>0</v>
      </c>
      <c r="Y20" s="265" t="n">
        <f aca="false">G20-I20-J20</f>
        <v>0</v>
      </c>
      <c r="Z20" s="265" t="n">
        <f aca="false">G20-K20-L20-M20-N20-O20-P20</f>
        <v>0</v>
      </c>
      <c r="AA20" s="265" t="n">
        <f aca="false">G20-Q20-R20-S20-T20-U20-V20</f>
        <v>0</v>
      </c>
    </row>
    <row r="21" s="278" customFormat="true" ht="19.5" hidden="false" customHeight="true" outlineLevel="0" collapsed="false">
      <c r="A21" s="297" t="s">
        <v>400</v>
      </c>
      <c r="B21" s="272" t="s">
        <v>395</v>
      </c>
      <c r="C21" s="273" t="n">
        <f aca="false">D21+E21+F21+G21+H21</f>
        <v>0</v>
      </c>
      <c r="D21" s="291" t="n">
        <v>0</v>
      </c>
      <c r="E21" s="291" t="n">
        <v>0</v>
      </c>
      <c r="F21" s="291" t="n">
        <v>0</v>
      </c>
      <c r="G21" s="273" t="n">
        <f aca="false">I21+J21</f>
        <v>0</v>
      </c>
      <c r="H21" s="291" t="n">
        <v>0</v>
      </c>
      <c r="I21" s="292"/>
      <c r="J21" s="293"/>
      <c r="K21" s="292"/>
      <c r="L21" s="292"/>
      <c r="M21" s="293"/>
      <c r="N21" s="292"/>
      <c r="O21" s="293"/>
      <c r="P21" s="293"/>
      <c r="Q21" s="292"/>
      <c r="R21" s="293"/>
      <c r="S21" s="293"/>
      <c r="T21" s="293"/>
      <c r="U21" s="293"/>
      <c r="V21" s="293"/>
      <c r="X21" s="279" t="n">
        <v>0</v>
      </c>
      <c r="Y21" s="279" t="n">
        <v>0</v>
      </c>
      <c r="Z21" s="279" t="n">
        <v>0</v>
      </c>
      <c r="AA21" s="279" t="n">
        <v>0</v>
      </c>
    </row>
    <row r="22" s="287" customFormat="true" ht="19.5" hidden="false" customHeight="true" outlineLevel="0" collapsed="false">
      <c r="A22" s="298" t="s">
        <v>401</v>
      </c>
      <c r="B22" s="281" t="s">
        <v>396</v>
      </c>
      <c r="C22" s="282" t="n">
        <f aca="false">D22+E22+F22+G22+H22</f>
        <v>0</v>
      </c>
      <c r="D22" s="294" t="n">
        <v>0</v>
      </c>
      <c r="E22" s="294" t="n">
        <v>0</v>
      </c>
      <c r="F22" s="294" t="n">
        <v>0</v>
      </c>
      <c r="G22" s="282" t="n">
        <f aca="false">I22+J22</f>
        <v>0</v>
      </c>
      <c r="H22" s="294" t="n">
        <v>0</v>
      </c>
      <c r="I22" s="295"/>
      <c r="J22" s="296"/>
      <c r="K22" s="295"/>
      <c r="L22" s="295"/>
      <c r="M22" s="296"/>
      <c r="N22" s="295"/>
      <c r="O22" s="296"/>
      <c r="P22" s="296"/>
      <c r="Q22" s="295"/>
      <c r="R22" s="296"/>
      <c r="S22" s="296"/>
      <c r="T22" s="296"/>
      <c r="U22" s="296"/>
      <c r="V22" s="296"/>
      <c r="X22" s="288" t="n">
        <v>0</v>
      </c>
      <c r="Y22" s="288" t="n">
        <v>0</v>
      </c>
      <c r="Z22" s="288" t="n">
        <v>0</v>
      </c>
      <c r="AA22" s="288" t="n">
        <v>0</v>
      </c>
    </row>
    <row r="23" customFormat="false" ht="19.5" hidden="false" customHeight="true" outlineLevel="0" collapsed="false">
      <c r="A23" s="241" t="s">
        <v>402</v>
      </c>
      <c r="B23" s="220" t="s">
        <v>397</v>
      </c>
      <c r="C23" s="289" t="n">
        <f aca="false">D23+E23+F23+G23+H23</f>
        <v>1</v>
      </c>
      <c r="D23" s="268"/>
      <c r="E23" s="268"/>
      <c r="F23" s="268" t="n">
        <v>1</v>
      </c>
      <c r="G23" s="268" t="n">
        <v>0</v>
      </c>
      <c r="H23" s="268" t="n">
        <v>0</v>
      </c>
      <c r="I23" s="266"/>
      <c r="J23" s="266"/>
      <c r="K23" s="266"/>
      <c r="L23" s="266"/>
      <c r="M23" s="266"/>
      <c r="N23" s="266"/>
      <c r="O23" s="266"/>
      <c r="P23" s="266"/>
      <c r="Q23" s="266"/>
      <c r="R23" s="266"/>
      <c r="S23" s="266"/>
      <c r="T23" s="266"/>
      <c r="U23" s="266"/>
      <c r="V23" s="266"/>
      <c r="X23" s="265" t="n">
        <v>0</v>
      </c>
      <c r="Y23" s="265"/>
      <c r="Z23" s="265"/>
      <c r="AA23" s="265"/>
    </row>
    <row r="24" customFormat="false" ht="19.5" hidden="false" customHeight="true" outlineLevel="0" collapsed="false">
      <c r="A24" s="235" t="s">
        <v>138</v>
      </c>
      <c r="B24" s="216" t="s">
        <v>314</v>
      </c>
      <c r="C24" s="268"/>
      <c r="D24" s="268"/>
      <c r="E24" s="268"/>
      <c r="F24" s="268"/>
      <c r="G24" s="268"/>
      <c r="H24" s="268"/>
      <c r="I24" s="269"/>
      <c r="J24" s="270"/>
      <c r="K24" s="269"/>
      <c r="L24" s="269"/>
      <c r="M24" s="270"/>
      <c r="N24" s="269"/>
      <c r="O24" s="270"/>
      <c r="P24" s="270"/>
      <c r="Q24" s="269"/>
      <c r="R24" s="270"/>
      <c r="S24" s="270"/>
      <c r="T24" s="270"/>
      <c r="U24" s="270"/>
      <c r="V24" s="270"/>
      <c r="X24" s="265"/>
      <c r="Y24" s="265"/>
      <c r="Z24" s="265"/>
      <c r="AA24" s="265"/>
    </row>
    <row r="25" s="278" customFormat="true" ht="19.5" hidden="false" customHeight="true" outlineLevel="0" collapsed="false">
      <c r="A25" s="297" t="s">
        <v>400</v>
      </c>
      <c r="B25" s="272" t="s">
        <v>395</v>
      </c>
      <c r="C25" s="273" t="n">
        <f aca="false">D25+E25+F25+G25+H25</f>
        <v>0</v>
      </c>
      <c r="D25" s="291" t="n">
        <v>0</v>
      </c>
      <c r="E25" s="291" t="n">
        <v>0</v>
      </c>
      <c r="F25" s="291" t="n">
        <v>0</v>
      </c>
      <c r="G25" s="273" t="n">
        <f aca="false">I25+J25</f>
        <v>0</v>
      </c>
      <c r="H25" s="291"/>
      <c r="I25" s="292"/>
      <c r="J25" s="293"/>
      <c r="K25" s="292"/>
      <c r="L25" s="292"/>
      <c r="M25" s="293"/>
      <c r="N25" s="292"/>
      <c r="O25" s="293"/>
      <c r="P25" s="293"/>
      <c r="Q25" s="292"/>
      <c r="R25" s="293"/>
      <c r="S25" s="293"/>
      <c r="T25" s="293"/>
      <c r="U25" s="293"/>
      <c r="V25" s="293"/>
      <c r="X25" s="279"/>
      <c r="Y25" s="279"/>
      <c r="Z25" s="279"/>
      <c r="AA25" s="279"/>
    </row>
    <row r="26" s="287" customFormat="true" ht="19.5" hidden="false" customHeight="true" outlineLevel="0" collapsed="false">
      <c r="A26" s="298" t="s">
        <v>401</v>
      </c>
      <c r="B26" s="281" t="s">
        <v>396</v>
      </c>
      <c r="C26" s="282" t="n">
        <f aca="false">D26+E26+F26+G26+H26</f>
        <v>0</v>
      </c>
      <c r="D26" s="294" t="n">
        <v>0</v>
      </c>
      <c r="E26" s="294" t="n">
        <v>0</v>
      </c>
      <c r="F26" s="294" t="n">
        <v>0</v>
      </c>
      <c r="G26" s="282" t="n">
        <f aca="false">I26+J26</f>
        <v>0</v>
      </c>
      <c r="H26" s="294"/>
      <c r="I26" s="295"/>
      <c r="J26" s="296"/>
      <c r="K26" s="295"/>
      <c r="L26" s="295"/>
      <c r="M26" s="296"/>
      <c r="N26" s="295"/>
      <c r="O26" s="296"/>
      <c r="P26" s="296"/>
      <c r="Q26" s="295"/>
      <c r="R26" s="296"/>
      <c r="S26" s="296"/>
      <c r="T26" s="296"/>
      <c r="U26" s="296"/>
      <c r="V26" s="296"/>
      <c r="X26" s="288"/>
      <c r="Y26" s="288"/>
      <c r="Z26" s="288"/>
      <c r="AA26" s="288"/>
    </row>
    <row r="27" customFormat="false" ht="19.5" hidden="false" customHeight="true" outlineLevel="0" collapsed="false">
      <c r="A27" s="241" t="s">
        <v>402</v>
      </c>
      <c r="B27" s="220" t="s">
        <v>397</v>
      </c>
      <c r="C27" s="289" t="n">
        <f aca="false">D27+E27+F27+G27+H27</f>
        <v>0</v>
      </c>
      <c r="D27" s="268" t="n">
        <v>0</v>
      </c>
      <c r="E27" s="268" t="n">
        <v>0</v>
      </c>
      <c r="F27" s="268" t="n">
        <v>0</v>
      </c>
      <c r="G27" s="268"/>
      <c r="H27" s="268"/>
      <c r="I27" s="266"/>
      <c r="J27" s="266"/>
      <c r="K27" s="266"/>
      <c r="L27" s="266"/>
      <c r="M27" s="266"/>
      <c r="N27" s="266"/>
      <c r="O27" s="266"/>
      <c r="P27" s="266"/>
      <c r="Q27" s="266"/>
      <c r="R27" s="266"/>
      <c r="S27" s="266"/>
      <c r="T27" s="266"/>
      <c r="U27" s="266"/>
      <c r="V27" s="266"/>
      <c r="X27" s="265"/>
      <c r="Y27" s="265"/>
      <c r="Z27" s="265"/>
      <c r="AA27" s="265"/>
    </row>
    <row r="28" customFormat="false" ht="19.5" hidden="false" customHeight="true" outlineLevel="0" collapsed="false">
      <c r="A28" s="235" t="s">
        <v>148</v>
      </c>
      <c r="B28" s="216" t="s">
        <v>315</v>
      </c>
      <c r="C28" s="268"/>
      <c r="D28" s="268"/>
      <c r="E28" s="268"/>
      <c r="F28" s="268"/>
      <c r="G28" s="268"/>
      <c r="H28" s="268"/>
      <c r="I28" s="269"/>
      <c r="J28" s="270"/>
      <c r="K28" s="269"/>
      <c r="L28" s="269"/>
      <c r="M28" s="270"/>
      <c r="N28" s="269"/>
      <c r="O28" s="270"/>
      <c r="P28" s="270"/>
      <c r="Q28" s="269"/>
      <c r="R28" s="270"/>
      <c r="S28" s="270"/>
      <c r="T28" s="270"/>
      <c r="U28" s="270"/>
      <c r="V28" s="270"/>
      <c r="X28" s="265"/>
      <c r="Y28" s="265"/>
      <c r="Z28" s="265"/>
      <c r="AA28" s="265"/>
    </row>
    <row r="29" s="278" customFormat="true" ht="19.5" hidden="false" customHeight="true" outlineLevel="0" collapsed="false">
      <c r="A29" s="297" t="s">
        <v>400</v>
      </c>
      <c r="B29" s="272" t="s">
        <v>395</v>
      </c>
      <c r="C29" s="273" t="n">
        <f aca="false">D29+E29+F29+G29+H29</f>
        <v>3</v>
      </c>
      <c r="D29" s="291" t="n">
        <v>0</v>
      </c>
      <c r="E29" s="291" t="n">
        <v>0</v>
      </c>
      <c r="F29" s="291" t="n">
        <v>0</v>
      </c>
      <c r="G29" s="273" t="n">
        <v>3</v>
      </c>
      <c r="H29" s="291" t="n">
        <v>0</v>
      </c>
      <c r="I29" s="292"/>
      <c r="J29" s="293" t="n">
        <v>3</v>
      </c>
      <c r="K29" s="292"/>
      <c r="L29" s="292"/>
      <c r="M29" s="293"/>
      <c r="N29" s="292"/>
      <c r="O29" s="293" t="n">
        <v>1</v>
      </c>
      <c r="P29" s="293" t="n">
        <v>2</v>
      </c>
      <c r="Q29" s="292"/>
      <c r="R29" s="293" t="n">
        <v>1</v>
      </c>
      <c r="S29" s="293" t="n">
        <v>1</v>
      </c>
      <c r="T29" s="293"/>
      <c r="U29" s="293"/>
      <c r="V29" s="293" t="n">
        <v>1</v>
      </c>
      <c r="X29" s="279"/>
      <c r="Y29" s="279"/>
      <c r="Z29" s="279"/>
      <c r="AA29" s="279"/>
    </row>
    <row r="30" s="287" customFormat="true" ht="19.5" hidden="false" customHeight="true" outlineLevel="0" collapsed="false">
      <c r="A30" s="298" t="s">
        <v>401</v>
      </c>
      <c r="B30" s="281" t="s">
        <v>396</v>
      </c>
      <c r="C30" s="282" t="n">
        <f aca="false">D30+E30+F30+G30+H30</f>
        <v>1</v>
      </c>
      <c r="D30" s="294" t="n">
        <v>0</v>
      </c>
      <c r="E30" s="294" t="n">
        <v>0</v>
      </c>
      <c r="F30" s="294" t="n">
        <v>0</v>
      </c>
      <c r="G30" s="282" t="n">
        <v>1</v>
      </c>
      <c r="H30" s="294" t="n">
        <v>0</v>
      </c>
      <c r="I30" s="295"/>
      <c r="J30" s="296" t="n">
        <v>1</v>
      </c>
      <c r="K30" s="295"/>
      <c r="L30" s="295"/>
      <c r="M30" s="296"/>
      <c r="N30" s="295"/>
      <c r="O30" s="296" t="n">
        <v>1</v>
      </c>
      <c r="P30" s="296"/>
      <c r="Q30" s="295"/>
      <c r="R30" s="296" t="n">
        <v>1</v>
      </c>
      <c r="S30" s="296"/>
      <c r="T30" s="296"/>
      <c r="U30" s="296"/>
      <c r="V30" s="296"/>
      <c r="X30" s="288"/>
      <c r="Y30" s="288"/>
      <c r="Z30" s="288"/>
      <c r="AA30" s="288"/>
    </row>
    <row r="31" customFormat="false" ht="19.5" hidden="false" customHeight="true" outlineLevel="0" collapsed="false">
      <c r="A31" s="241" t="s">
        <v>402</v>
      </c>
      <c r="B31" s="220" t="s">
        <v>397</v>
      </c>
      <c r="C31" s="289" t="n">
        <f aca="false">D31+E31+F31+G31+H31</f>
        <v>1</v>
      </c>
      <c r="D31" s="268" t="n">
        <v>0</v>
      </c>
      <c r="E31" s="268" t="n">
        <v>0</v>
      </c>
      <c r="F31" s="268" t="n">
        <v>1</v>
      </c>
      <c r="G31" s="268"/>
      <c r="H31" s="268" t="n">
        <v>0</v>
      </c>
      <c r="I31" s="266"/>
      <c r="J31" s="266"/>
      <c r="K31" s="266"/>
      <c r="L31" s="266"/>
      <c r="M31" s="266"/>
      <c r="N31" s="266"/>
      <c r="O31" s="266"/>
      <c r="P31" s="266"/>
      <c r="Q31" s="266"/>
      <c r="R31" s="266"/>
      <c r="S31" s="266"/>
      <c r="T31" s="266"/>
      <c r="U31" s="266"/>
      <c r="V31" s="266"/>
      <c r="X31" s="265"/>
      <c r="Y31" s="265"/>
      <c r="Z31" s="265"/>
      <c r="AA31" s="265"/>
    </row>
    <row r="32" customFormat="false" ht="19.5" hidden="false" customHeight="true" outlineLevel="0" collapsed="false">
      <c r="A32" s="235" t="s">
        <v>157</v>
      </c>
      <c r="B32" s="216" t="s">
        <v>316</v>
      </c>
      <c r="C32" s="268"/>
      <c r="D32" s="268"/>
      <c r="E32" s="268"/>
      <c r="F32" s="268"/>
      <c r="G32" s="268"/>
      <c r="H32" s="268"/>
      <c r="I32" s="269"/>
      <c r="J32" s="270"/>
      <c r="K32" s="269"/>
      <c r="L32" s="269"/>
      <c r="M32" s="270"/>
      <c r="N32" s="269"/>
      <c r="O32" s="270"/>
      <c r="P32" s="270"/>
      <c r="Q32" s="269"/>
      <c r="R32" s="270"/>
      <c r="S32" s="270"/>
      <c r="T32" s="270"/>
      <c r="U32" s="270"/>
      <c r="V32" s="270"/>
      <c r="X32" s="265"/>
      <c r="Y32" s="265"/>
      <c r="Z32" s="265"/>
      <c r="AA32" s="265"/>
    </row>
    <row r="33" s="278" customFormat="true" ht="19.5" hidden="false" customHeight="true" outlineLevel="0" collapsed="false">
      <c r="A33" s="297" t="s">
        <v>400</v>
      </c>
      <c r="B33" s="272" t="s">
        <v>395</v>
      </c>
      <c r="C33" s="273" t="n">
        <f aca="false">D33+E33+F33+G33+H33</f>
        <v>3</v>
      </c>
      <c r="D33" s="291" t="n">
        <v>2</v>
      </c>
      <c r="E33" s="291" t="n">
        <v>0</v>
      </c>
      <c r="F33" s="291" t="n">
        <v>0</v>
      </c>
      <c r="G33" s="273" t="n">
        <f aca="false">I33+J33</f>
        <v>0</v>
      </c>
      <c r="H33" s="291" t="n">
        <v>1</v>
      </c>
      <c r="I33" s="292"/>
      <c r="J33" s="293"/>
      <c r="K33" s="292"/>
      <c r="L33" s="292"/>
      <c r="M33" s="293"/>
      <c r="N33" s="292"/>
      <c r="O33" s="293"/>
      <c r="P33" s="293"/>
      <c r="Q33" s="292"/>
      <c r="R33" s="293"/>
      <c r="S33" s="293"/>
      <c r="T33" s="293"/>
      <c r="U33" s="293"/>
      <c r="V33" s="293"/>
      <c r="X33" s="279"/>
      <c r="Y33" s="279"/>
      <c r="Z33" s="279"/>
      <c r="AA33" s="279"/>
    </row>
    <row r="34" s="287" customFormat="true" ht="19.5" hidden="false" customHeight="true" outlineLevel="0" collapsed="false">
      <c r="A34" s="298" t="s">
        <v>401</v>
      </c>
      <c r="B34" s="281" t="s">
        <v>396</v>
      </c>
      <c r="C34" s="282" t="n">
        <f aca="false">D34+E34+F34+G34+H34</f>
        <v>0</v>
      </c>
      <c r="D34" s="294" t="n">
        <v>0</v>
      </c>
      <c r="E34" s="294" t="n">
        <v>0</v>
      </c>
      <c r="F34" s="294" t="n">
        <v>0</v>
      </c>
      <c r="G34" s="282" t="n">
        <f aca="false">I34+J34</f>
        <v>0</v>
      </c>
      <c r="H34" s="294"/>
      <c r="I34" s="295"/>
      <c r="J34" s="296"/>
      <c r="K34" s="295"/>
      <c r="L34" s="295"/>
      <c r="M34" s="296"/>
      <c r="N34" s="295"/>
      <c r="O34" s="296"/>
      <c r="P34" s="296"/>
      <c r="Q34" s="295"/>
      <c r="R34" s="296"/>
      <c r="S34" s="296"/>
      <c r="T34" s="296"/>
      <c r="U34" s="296"/>
      <c r="V34" s="296"/>
      <c r="X34" s="288"/>
      <c r="Y34" s="288"/>
      <c r="Z34" s="288"/>
      <c r="AA34" s="288"/>
    </row>
    <row r="35" customFormat="false" ht="19.5" hidden="false" customHeight="true" outlineLevel="0" collapsed="false">
      <c r="A35" s="241" t="s">
        <v>402</v>
      </c>
      <c r="B35" s="220" t="s">
        <v>397</v>
      </c>
      <c r="C35" s="289" t="n">
        <f aca="false">D35+E35+F35+G35+H35</f>
        <v>3</v>
      </c>
      <c r="D35" s="268" t="n">
        <v>0</v>
      </c>
      <c r="E35" s="268" t="n">
        <v>0</v>
      </c>
      <c r="F35" s="268" t="n">
        <v>2</v>
      </c>
      <c r="G35" s="268"/>
      <c r="H35" s="268" t="n">
        <v>1</v>
      </c>
      <c r="I35" s="266"/>
      <c r="J35" s="266"/>
      <c r="K35" s="266"/>
      <c r="L35" s="266"/>
      <c r="M35" s="266"/>
      <c r="N35" s="266"/>
      <c r="O35" s="266"/>
      <c r="P35" s="266"/>
      <c r="Q35" s="266"/>
      <c r="R35" s="266"/>
      <c r="S35" s="266"/>
      <c r="T35" s="266"/>
      <c r="U35" s="266"/>
      <c r="V35" s="266"/>
      <c r="X35" s="265"/>
      <c r="Y35" s="265"/>
      <c r="Z35" s="265"/>
      <c r="AA35" s="265"/>
    </row>
    <row r="36" customFormat="false" ht="19.5" hidden="false" customHeight="true" outlineLevel="0" collapsed="false">
      <c r="A36" s="235" t="s">
        <v>164</v>
      </c>
      <c r="B36" s="216" t="s">
        <v>317</v>
      </c>
      <c r="C36" s="268"/>
      <c r="D36" s="268"/>
      <c r="E36" s="268"/>
      <c r="F36" s="268"/>
      <c r="G36" s="268"/>
      <c r="H36" s="268"/>
      <c r="I36" s="269"/>
      <c r="J36" s="270"/>
      <c r="K36" s="269"/>
      <c r="L36" s="269"/>
      <c r="M36" s="270"/>
      <c r="N36" s="269"/>
      <c r="O36" s="270"/>
      <c r="P36" s="270"/>
      <c r="Q36" s="269"/>
      <c r="R36" s="270"/>
      <c r="S36" s="270"/>
      <c r="T36" s="270"/>
      <c r="U36" s="270"/>
      <c r="V36" s="270"/>
      <c r="X36" s="265"/>
      <c r="Y36" s="265"/>
      <c r="Z36" s="265"/>
      <c r="AA36" s="265"/>
    </row>
    <row r="37" s="278" customFormat="true" ht="19.5" hidden="false" customHeight="true" outlineLevel="0" collapsed="false">
      <c r="A37" s="297" t="s">
        <v>400</v>
      </c>
      <c r="B37" s="272" t="s">
        <v>395</v>
      </c>
      <c r="C37" s="273" t="n">
        <f aca="false">D37+E37+F37+G37+H37</f>
        <v>0</v>
      </c>
      <c r="D37" s="291" t="n">
        <v>0</v>
      </c>
      <c r="E37" s="291" t="n">
        <v>0</v>
      </c>
      <c r="F37" s="291" t="n">
        <v>0</v>
      </c>
      <c r="G37" s="273" t="n">
        <f aca="false">I37+J37</f>
        <v>0</v>
      </c>
      <c r="H37" s="291" t="n">
        <v>0</v>
      </c>
      <c r="I37" s="292"/>
      <c r="J37" s="293"/>
      <c r="K37" s="292"/>
      <c r="L37" s="292"/>
      <c r="M37" s="293"/>
      <c r="N37" s="292"/>
      <c r="O37" s="293"/>
      <c r="P37" s="293"/>
      <c r="Q37" s="292"/>
      <c r="R37" s="293"/>
      <c r="S37" s="293"/>
      <c r="T37" s="293"/>
      <c r="U37" s="293"/>
      <c r="V37" s="293"/>
      <c r="X37" s="279"/>
      <c r="Y37" s="279"/>
      <c r="Z37" s="279"/>
      <c r="AA37" s="279"/>
    </row>
    <row r="38" s="287" customFormat="true" ht="19.5" hidden="false" customHeight="true" outlineLevel="0" collapsed="false">
      <c r="A38" s="298" t="s">
        <v>401</v>
      </c>
      <c r="B38" s="281" t="s">
        <v>396</v>
      </c>
      <c r="C38" s="282" t="n">
        <f aca="false">D38+E38+F38+G38+H38</f>
        <v>0</v>
      </c>
      <c r="D38" s="294" t="n">
        <v>0</v>
      </c>
      <c r="E38" s="294" t="n">
        <v>0</v>
      </c>
      <c r="F38" s="294" t="n">
        <v>0</v>
      </c>
      <c r="G38" s="282" t="n">
        <f aca="false">I38+J38</f>
        <v>0</v>
      </c>
      <c r="H38" s="294" t="n">
        <v>0</v>
      </c>
      <c r="I38" s="295"/>
      <c r="J38" s="296"/>
      <c r="K38" s="295"/>
      <c r="L38" s="295"/>
      <c r="M38" s="296"/>
      <c r="N38" s="295"/>
      <c r="O38" s="296"/>
      <c r="P38" s="296"/>
      <c r="Q38" s="295"/>
      <c r="R38" s="296"/>
      <c r="S38" s="296"/>
      <c r="T38" s="296"/>
      <c r="U38" s="296"/>
      <c r="V38" s="296"/>
      <c r="X38" s="288"/>
      <c r="Y38" s="288"/>
      <c r="Z38" s="288"/>
      <c r="AA38" s="288"/>
    </row>
    <row r="39" customFormat="false" ht="19.5" hidden="false" customHeight="true" outlineLevel="0" collapsed="false">
      <c r="A39" s="241" t="s">
        <v>402</v>
      </c>
      <c r="B39" s="220" t="s">
        <v>397</v>
      </c>
      <c r="C39" s="289" t="n">
        <f aca="false">D39+E39+F39+G39+H39</f>
        <v>2</v>
      </c>
      <c r="D39" s="268" t="n">
        <v>0</v>
      </c>
      <c r="E39" s="268" t="n">
        <v>0</v>
      </c>
      <c r="F39" s="268" t="n">
        <v>2</v>
      </c>
      <c r="G39" s="268" t="n">
        <v>0</v>
      </c>
      <c r="H39" s="268" t="n">
        <v>0</v>
      </c>
      <c r="I39" s="266"/>
      <c r="J39" s="266"/>
      <c r="K39" s="266"/>
      <c r="L39" s="266"/>
      <c r="M39" s="266"/>
      <c r="N39" s="266"/>
      <c r="O39" s="266"/>
      <c r="P39" s="266"/>
      <c r="Q39" s="266"/>
      <c r="R39" s="266"/>
      <c r="S39" s="266"/>
      <c r="T39" s="266"/>
      <c r="U39" s="266"/>
      <c r="V39" s="266"/>
      <c r="X39" s="265"/>
      <c r="Y39" s="265"/>
      <c r="Z39" s="265"/>
      <c r="AA39" s="265"/>
    </row>
    <row r="40" customFormat="false" ht="19.5" hidden="false" customHeight="true" outlineLevel="0" collapsed="false">
      <c r="A40" s="235" t="s">
        <v>192</v>
      </c>
      <c r="B40" s="216" t="s">
        <v>318</v>
      </c>
      <c r="C40" s="268"/>
      <c r="D40" s="268"/>
      <c r="E40" s="268"/>
      <c r="F40" s="268"/>
      <c r="G40" s="268"/>
      <c r="H40" s="268"/>
      <c r="I40" s="269"/>
      <c r="J40" s="270"/>
      <c r="K40" s="269"/>
      <c r="L40" s="269"/>
      <c r="M40" s="270"/>
      <c r="N40" s="269"/>
      <c r="O40" s="270"/>
      <c r="P40" s="270"/>
      <c r="Q40" s="269"/>
      <c r="R40" s="270"/>
      <c r="S40" s="270"/>
      <c r="T40" s="270"/>
      <c r="U40" s="270"/>
      <c r="V40" s="270"/>
      <c r="X40" s="265"/>
      <c r="Y40" s="265"/>
      <c r="Z40" s="265"/>
      <c r="AA40" s="265"/>
    </row>
    <row r="41" s="278" customFormat="true" ht="19.5" hidden="false" customHeight="true" outlineLevel="0" collapsed="false">
      <c r="A41" s="297" t="s">
        <v>400</v>
      </c>
      <c r="B41" s="272" t="s">
        <v>395</v>
      </c>
      <c r="C41" s="273" t="n">
        <f aca="false">D41+E41+F41+G41+H41</f>
        <v>7</v>
      </c>
      <c r="D41" s="291" t="n">
        <v>4</v>
      </c>
      <c r="E41" s="291" t="n">
        <v>0</v>
      </c>
      <c r="F41" s="291" t="n">
        <v>2</v>
      </c>
      <c r="G41" s="273" t="n">
        <v>1</v>
      </c>
      <c r="H41" s="291"/>
      <c r="I41" s="292"/>
      <c r="J41" s="293" t="n">
        <v>1</v>
      </c>
      <c r="K41" s="292"/>
      <c r="L41" s="292"/>
      <c r="M41" s="293"/>
      <c r="N41" s="292" t="n">
        <v>1</v>
      </c>
      <c r="O41" s="293"/>
      <c r="P41" s="293"/>
      <c r="Q41" s="292"/>
      <c r="R41" s="293"/>
      <c r="S41" s="293"/>
      <c r="T41" s="293"/>
      <c r="U41" s="293" t="n">
        <v>1</v>
      </c>
      <c r="V41" s="293"/>
      <c r="X41" s="279"/>
      <c r="Y41" s="279"/>
      <c r="Z41" s="279"/>
      <c r="AA41" s="279"/>
    </row>
    <row r="42" s="287" customFormat="true" ht="19.5" hidden="false" customHeight="true" outlineLevel="0" collapsed="false">
      <c r="A42" s="298" t="s">
        <v>401</v>
      </c>
      <c r="B42" s="281" t="s">
        <v>396</v>
      </c>
      <c r="C42" s="282" t="n">
        <f aca="false">D42+E42+F42+G42+H42</f>
        <v>0</v>
      </c>
      <c r="D42" s="294" t="n">
        <v>0</v>
      </c>
      <c r="E42" s="294" t="n">
        <v>0</v>
      </c>
      <c r="F42" s="294" t="n">
        <v>0</v>
      </c>
      <c r="G42" s="282" t="n">
        <f aca="false">I42+J42</f>
        <v>0</v>
      </c>
      <c r="H42" s="294"/>
      <c r="I42" s="295"/>
      <c r="J42" s="296"/>
      <c r="K42" s="295"/>
      <c r="L42" s="295"/>
      <c r="M42" s="296"/>
      <c r="N42" s="295"/>
      <c r="O42" s="296"/>
      <c r="P42" s="296"/>
      <c r="Q42" s="295"/>
      <c r="R42" s="296"/>
      <c r="S42" s="296"/>
      <c r="T42" s="296"/>
      <c r="U42" s="296"/>
      <c r="V42" s="296"/>
      <c r="X42" s="288"/>
      <c r="Y42" s="288"/>
      <c r="Z42" s="288"/>
      <c r="AA42" s="288"/>
    </row>
    <row r="43" customFormat="false" ht="19.5" hidden="false" customHeight="true" outlineLevel="0" collapsed="false">
      <c r="A43" s="241" t="s">
        <v>402</v>
      </c>
      <c r="B43" s="220" t="s">
        <v>397</v>
      </c>
      <c r="C43" s="289" t="n">
        <f aca="false">D43+E43+F43+G43+H43</f>
        <v>5</v>
      </c>
      <c r="D43" s="268" t="n">
        <v>0</v>
      </c>
      <c r="E43" s="268" t="n">
        <v>0</v>
      </c>
      <c r="F43" s="268" t="n">
        <v>5</v>
      </c>
      <c r="G43" s="268"/>
      <c r="H43" s="268"/>
      <c r="I43" s="266"/>
      <c r="J43" s="266"/>
      <c r="K43" s="266"/>
      <c r="L43" s="266"/>
      <c r="M43" s="266"/>
      <c r="N43" s="266"/>
      <c r="O43" s="266"/>
      <c r="P43" s="266"/>
      <c r="Q43" s="266"/>
      <c r="R43" s="266"/>
      <c r="S43" s="266"/>
      <c r="T43" s="266"/>
      <c r="U43" s="266"/>
      <c r="V43" s="266"/>
      <c r="X43" s="265"/>
      <c r="Y43" s="265"/>
      <c r="Z43" s="265"/>
      <c r="AA43" s="265"/>
    </row>
    <row r="44" customFormat="false" ht="19.5" hidden="false" customHeight="true" outlineLevel="0" collapsed="false">
      <c r="A44" s="235" t="s">
        <v>193</v>
      </c>
      <c r="B44" s="216" t="s">
        <v>403</v>
      </c>
      <c r="C44" s="268"/>
      <c r="D44" s="268"/>
      <c r="E44" s="268"/>
      <c r="F44" s="268"/>
      <c r="G44" s="268"/>
      <c r="H44" s="268"/>
      <c r="I44" s="269"/>
      <c r="J44" s="270"/>
      <c r="K44" s="269"/>
      <c r="L44" s="269"/>
      <c r="M44" s="270"/>
      <c r="N44" s="269"/>
      <c r="O44" s="270"/>
      <c r="P44" s="270"/>
      <c r="Q44" s="269"/>
      <c r="R44" s="270"/>
      <c r="S44" s="270"/>
      <c r="T44" s="270"/>
      <c r="U44" s="270"/>
      <c r="V44" s="270"/>
      <c r="X44" s="265"/>
      <c r="Y44" s="265"/>
      <c r="Z44" s="265"/>
      <c r="AA44" s="265"/>
    </row>
    <row r="45" s="278" customFormat="true" ht="19.5" hidden="false" customHeight="true" outlineLevel="0" collapsed="false">
      <c r="A45" s="297" t="s">
        <v>400</v>
      </c>
      <c r="B45" s="272" t="s">
        <v>395</v>
      </c>
      <c r="C45" s="273" t="n">
        <f aca="false">D45+E45+F45+G45+H45</f>
        <v>3</v>
      </c>
      <c r="D45" s="291" t="n">
        <v>0</v>
      </c>
      <c r="E45" s="291" t="n">
        <v>0</v>
      </c>
      <c r="F45" s="291" t="n">
        <v>1</v>
      </c>
      <c r="G45" s="273" t="n">
        <v>2</v>
      </c>
      <c r="H45" s="291" t="n">
        <v>0</v>
      </c>
      <c r="I45" s="292"/>
      <c r="J45" s="293" t="n">
        <v>2</v>
      </c>
      <c r="K45" s="292" t="n">
        <v>0</v>
      </c>
      <c r="L45" s="292" t="n">
        <v>0</v>
      </c>
      <c r="M45" s="293" t="n">
        <v>1</v>
      </c>
      <c r="N45" s="292" t="n">
        <v>0</v>
      </c>
      <c r="O45" s="293" t="n">
        <v>0</v>
      </c>
      <c r="P45" s="293" t="n">
        <v>1</v>
      </c>
      <c r="Q45" s="292" t="n">
        <v>0</v>
      </c>
      <c r="R45" s="293" t="n">
        <v>0</v>
      </c>
      <c r="S45" s="293" t="n">
        <v>0</v>
      </c>
      <c r="T45" s="293" t="n">
        <v>0</v>
      </c>
      <c r="U45" s="293" t="n">
        <v>2</v>
      </c>
      <c r="V45" s="293" t="n">
        <v>0</v>
      </c>
      <c r="X45" s="279"/>
      <c r="Y45" s="279"/>
      <c r="Z45" s="279"/>
      <c r="AA45" s="279"/>
    </row>
    <row r="46" s="287" customFormat="true" ht="19.5" hidden="false" customHeight="true" outlineLevel="0" collapsed="false">
      <c r="A46" s="298" t="s">
        <v>401</v>
      </c>
      <c r="B46" s="281" t="s">
        <v>396</v>
      </c>
      <c r="C46" s="282" t="n">
        <f aca="false">D46+E46+F46+G46+H46</f>
        <v>2</v>
      </c>
      <c r="D46" s="294" t="n">
        <v>1</v>
      </c>
      <c r="E46" s="294" t="n">
        <v>0</v>
      </c>
      <c r="F46" s="294" t="n">
        <v>0</v>
      </c>
      <c r="G46" s="282" t="n">
        <v>1</v>
      </c>
      <c r="H46" s="294" t="n">
        <v>0</v>
      </c>
      <c r="I46" s="295" t="n">
        <v>0</v>
      </c>
      <c r="J46" s="296" t="n">
        <v>1</v>
      </c>
      <c r="K46" s="295" t="n">
        <v>0</v>
      </c>
      <c r="L46" s="295" t="n">
        <v>0</v>
      </c>
      <c r="M46" s="296" t="n">
        <v>0</v>
      </c>
      <c r="N46" s="295" t="n">
        <v>0</v>
      </c>
      <c r="O46" s="296" t="n">
        <v>0</v>
      </c>
      <c r="P46" s="296" t="n">
        <v>1</v>
      </c>
      <c r="Q46" s="295" t="n">
        <v>0</v>
      </c>
      <c r="R46" s="296" t="n">
        <v>0</v>
      </c>
      <c r="S46" s="296" t="n">
        <v>0</v>
      </c>
      <c r="T46" s="296" t="n">
        <v>0</v>
      </c>
      <c r="U46" s="296" t="n">
        <v>1</v>
      </c>
      <c r="V46" s="296" t="n">
        <v>0</v>
      </c>
      <c r="X46" s="288"/>
      <c r="Y46" s="288"/>
      <c r="Z46" s="288"/>
      <c r="AA46" s="288"/>
    </row>
    <row r="47" customFormat="false" ht="19.5" hidden="false" customHeight="true" outlineLevel="0" collapsed="false">
      <c r="A47" s="241" t="s">
        <v>402</v>
      </c>
      <c r="B47" s="220" t="s">
        <v>397</v>
      </c>
      <c r="C47" s="289" t="n">
        <f aca="false">D47+E47+F47+G47+H47</f>
        <v>0</v>
      </c>
      <c r="D47" s="268" t="n">
        <v>0</v>
      </c>
      <c r="E47" s="268" t="n">
        <v>0</v>
      </c>
      <c r="F47" s="268" t="n">
        <v>0</v>
      </c>
      <c r="G47" s="268"/>
      <c r="H47" s="268"/>
      <c r="I47" s="266"/>
      <c r="J47" s="266"/>
      <c r="K47" s="266"/>
      <c r="L47" s="266"/>
      <c r="M47" s="266"/>
      <c r="N47" s="266"/>
      <c r="O47" s="266"/>
      <c r="P47" s="266"/>
      <c r="Q47" s="266"/>
      <c r="R47" s="266"/>
      <c r="S47" s="266"/>
      <c r="T47" s="266"/>
      <c r="U47" s="266"/>
      <c r="V47" s="266"/>
      <c r="X47" s="265"/>
      <c r="Y47" s="265"/>
      <c r="Z47" s="265"/>
      <c r="AA47" s="265"/>
    </row>
    <row r="48" customFormat="false" ht="19.5" hidden="false" customHeight="true" outlineLevel="0" collapsed="false">
      <c r="A48" s="235" t="s">
        <v>194</v>
      </c>
      <c r="B48" s="216" t="s">
        <v>302</v>
      </c>
      <c r="C48" s="268"/>
      <c r="D48" s="268"/>
      <c r="E48" s="268"/>
      <c r="F48" s="268"/>
      <c r="G48" s="268"/>
      <c r="H48" s="268"/>
      <c r="I48" s="269"/>
      <c r="J48" s="270"/>
      <c r="K48" s="269"/>
      <c r="L48" s="269"/>
      <c r="M48" s="270"/>
      <c r="N48" s="269"/>
      <c r="O48" s="270"/>
      <c r="P48" s="270"/>
      <c r="Q48" s="269"/>
      <c r="R48" s="270"/>
      <c r="S48" s="270"/>
      <c r="T48" s="270"/>
      <c r="U48" s="270"/>
      <c r="V48" s="270"/>
      <c r="X48" s="265"/>
      <c r="Y48" s="265"/>
      <c r="Z48" s="265"/>
      <c r="AA48" s="265"/>
    </row>
    <row r="49" s="278" customFormat="true" ht="19.5" hidden="false" customHeight="true" outlineLevel="0" collapsed="false">
      <c r="A49" s="297" t="s">
        <v>400</v>
      </c>
      <c r="B49" s="272" t="s">
        <v>395</v>
      </c>
      <c r="C49" s="273" t="n">
        <f aca="false">D49+E49+F49+G49+H49</f>
        <v>1</v>
      </c>
      <c r="D49" s="291" t="n">
        <v>1</v>
      </c>
      <c r="E49" s="291"/>
      <c r="F49" s="291"/>
      <c r="G49" s="273" t="n">
        <f aca="false">I49+J49</f>
        <v>0</v>
      </c>
      <c r="H49" s="291"/>
      <c r="I49" s="292"/>
      <c r="J49" s="293"/>
      <c r="K49" s="292"/>
      <c r="L49" s="292"/>
      <c r="M49" s="293"/>
      <c r="N49" s="292"/>
      <c r="O49" s="293"/>
      <c r="P49" s="293"/>
      <c r="Q49" s="292"/>
      <c r="R49" s="293"/>
      <c r="S49" s="293"/>
      <c r="T49" s="293"/>
      <c r="U49" s="293"/>
      <c r="V49" s="293"/>
      <c r="X49" s="279" t="n">
        <f aca="false">C49-D49-E49-F49-G49-H49</f>
        <v>0</v>
      </c>
      <c r="Y49" s="279" t="n">
        <f aca="false">G49-I49-J49</f>
        <v>0</v>
      </c>
      <c r="Z49" s="279" t="n">
        <f aca="false">G49-K49-L49-M49-N49-O49-P49</f>
        <v>0</v>
      </c>
      <c r="AA49" s="279" t="n">
        <f aca="false">G49-Q49-R49-S49-T49-U49-V49</f>
        <v>0</v>
      </c>
    </row>
    <row r="50" customFormat="false" ht="19.5" hidden="false" customHeight="true" outlineLevel="0" collapsed="false">
      <c r="A50" s="241" t="s">
        <v>401</v>
      </c>
      <c r="B50" s="220" t="s">
        <v>396</v>
      </c>
      <c r="C50" s="289" t="n">
        <f aca="false">D50+E50+F50+G50+H50</f>
        <v>0</v>
      </c>
      <c r="D50" s="268" t="n">
        <v>0</v>
      </c>
      <c r="E50" s="268" t="n">
        <v>0</v>
      </c>
      <c r="F50" s="268" t="n">
        <v>0</v>
      </c>
      <c r="G50" s="289" t="n">
        <f aca="false">I50+J50</f>
        <v>0</v>
      </c>
      <c r="H50" s="268"/>
      <c r="I50" s="269"/>
      <c r="J50" s="270"/>
      <c r="K50" s="269"/>
      <c r="L50" s="269"/>
      <c r="M50" s="270"/>
      <c r="N50" s="269"/>
      <c r="O50" s="270"/>
      <c r="P50" s="270"/>
      <c r="Q50" s="269"/>
      <c r="R50" s="270"/>
      <c r="S50" s="270"/>
      <c r="T50" s="270"/>
      <c r="U50" s="270"/>
      <c r="V50" s="270"/>
      <c r="X50" s="265" t="n">
        <f aca="false">C50-D50-E50-F50-G50-H50</f>
        <v>0</v>
      </c>
      <c r="Y50" s="265" t="n">
        <f aca="false">G50-I50-J50</f>
        <v>0</v>
      </c>
      <c r="Z50" s="265" t="n">
        <f aca="false">G50-K50-L50-M50-N50-O50-P50</f>
        <v>0</v>
      </c>
      <c r="AA50" s="265" t="n">
        <f aca="false">G50-Q50-R50-S50-T50-U50-V50</f>
        <v>0</v>
      </c>
    </row>
    <row r="51" customFormat="false" ht="19.5" hidden="false" customHeight="true" outlineLevel="0" collapsed="false">
      <c r="A51" s="241" t="s">
        <v>402</v>
      </c>
      <c r="B51" s="220" t="s">
        <v>397</v>
      </c>
      <c r="C51" s="289" t="n">
        <f aca="false">D51+E51+F51+G51+H51</f>
        <v>0</v>
      </c>
      <c r="D51" s="268" t="n">
        <v>0</v>
      </c>
      <c r="E51" s="268" t="n">
        <v>0</v>
      </c>
      <c r="F51" s="268" t="n">
        <v>0</v>
      </c>
      <c r="G51" s="268"/>
      <c r="H51" s="268"/>
      <c r="I51" s="266"/>
      <c r="J51" s="266"/>
      <c r="K51" s="266"/>
      <c r="L51" s="266"/>
      <c r="M51" s="266"/>
      <c r="N51" s="266"/>
      <c r="O51" s="266"/>
      <c r="P51" s="266"/>
      <c r="Q51" s="266"/>
      <c r="R51" s="266"/>
      <c r="S51" s="266"/>
      <c r="T51" s="266"/>
      <c r="U51" s="266"/>
      <c r="V51" s="266"/>
      <c r="X51" s="265" t="n">
        <f aca="false">C51-D51-E51-F51-G51-H51</f>
        <v>0</v>
      </c>
      <c r="Y51" s="267"/>
      <c r="Z51" s="267"/>
      <c r="AA51" s="267"/>
    </row>
    <row r="52" s="304" customFormat="true" ht="22.5" hidden="false" customHeight="true" outlineLevel="0" collapsed="false">
      <c r="A52" s="299"/>
      <c r="B52" s="243"/>
      <c r="C52" s="243"/>
      <c r="D52" s="243"/>
      <c r="E52" s="243"/>
      <c r="F52" s="243"/>
      <c r="G52" s="243"/>
      <c r="H52" s="243"/>
      <c r="I52" s="243"/>
      <c r="J52" s="243"/>
      <c r="K52" s="244"/>
      <c r="L52" s="244"/>
      <c r="M52" s="300"/>
      <c r="N52" s="301"/>
      <c r="O52" s="300"/>
      <c r="P52" s="302" t="s">
        <v>8</v>
      </c>
      <c r="Q52" s="302"/>
      <c r="R52" s="302"/>
      <c r="S52" s="302"/>
      <c r="T52" s="302"/>
      <c r="U52" s="302"/>
      <c r="V52" s="303"/>
    </row>
    <row r="53" customFormat="false" ht="18" hidden="false" customHeight="true" outlineLevel="0" collapsed="false">
      <c r="A53" s="61"/>
      <c r="B53" s="246" t="s">
        <v>64</v>
      </c>
      <c r="C53" s="246"/>
      <c r="D53" s="246"/>
      <c r="E53" s="246"/>
      <c r="F53" s="246"/>
      <c r="G53" s="246"/>
      <c r="H53" s="246"/>
      <c r="I53" s="246"/>
      <c r="J53" s="246"/>
      <c r="K53" s="247"/>
      <c r="L53" s="247"/>
      <c r="M53" s="180"/>
      <c r="N53" s="180"/>
      <c r="O53" s="179"/>
      <c r="P53" s="305" t="str">
        <f aca="false">[1]TT!C5</f>
        <v>CỤC TRƯỞNG</v>
      </c>
      <c r="Q53" s="305"/>
      <c r="R53" s="305"/>
      <c r="S53" s="305"/>
      <c r="T53" s="305"/>
      <c r="U53" s="305"/>
      <c r="V53" s="179"/>
    </row>
    <row r="54" customFormat="false" ht="16.5" hidden="false" customHeight="false" outlineLevel="0" collapsed="false">
      <c r="A54" s="123"/>
      <c r="B54" s="247"/>
      <c r="C54" s="247"/>
      <c r="D54" s="247"/>
      <c r="E54" s="247"/>
      <c r="F54" s="247"/>
      <c r="G54" s="247"/>
      <c r="H54" s="180"/>
      <c r="I54" s="180"/>
      <c r="J54" s="247"/>
      <c r="K54" s="247"/>
      <c r="L54" s="247"/>
      <c r="M54" s="180"/>
      <c r="N54" s="180"/>
      <c r="O54" s="180"/>
      <c r="P54" s="306"/>
      <c r="Q54" s="306"/>
      <c r="R54" s="306"/>
      <c r="S54" s="306"/>
      <c r="T54" s="306"/>
      <c r="U54" s="306"/>
      <c r="V54" s="123"/>
    </row>
    <row r="55" customFormat="false" ht="6" hidden="false" customHeight="true" outlineLevel="0" collapsed="false">
      <c r="A55" s="123"/>
      <c r="B55" s="247"/>
      <c r="C55" s="247"/>
      <c r="D55" s="247"/>
      <c r="E55" s="247"/>
      <c r="F55" s="247"/>
      <c r="G55" s="247"/>
      <c r="H55" s="180"/>
      <c r="I55" s="180"/>
      <c r="J55" s="247"/>
      <c r="K55" s="247"/>
      <c r="L55" s="247"/>
      <c r="M55" s="180"/>
      <c r="N55" s="180"/>
      <c r="O55" s="180"/>
      <c r="P55" s="306"/>
      <c r="Q55" s="306"/>
      <c r="R55" s="306"/>
      <c r="S55" s="306"/>
      <c r="T55" s="306"/>
      <c r="U55" s="306"/>
      <c r="V55" s="123"/>
    </row>
    <row r="56" customFormat="false" ht="9.95" hidden="false" customHeight="true" outlineLevel="0" collapsed="false">
      <c r="A56" s="123"/>
      <c r="B56" s="247"/>
      <c r="C56" s="247"/>
      <c r="D56" s="247"/>
      <c r="E56" s="247"/>
      <c r="F56" s="247"/>
      <c r="G56" s="247"/>
      <c r="H56" s="180"/>
      <c r="I56" s="180"/>
      <c r="J56" s="247"/>
      <c r="K56" s="247"/>
      <c r="L56" s="247"/>
      <c r="M56" s="180"/>
      <c r="N56" s="180"/>
      <c r="O56" s="180"/>
      <c r="P56" s="306"/>
      <c r="Q56" s="306"/>
      <c r="R56" s="306"/>
      <c r="S56" s="306"/>
      <c r="T56" s="306"/>
      <c r="U56" s="306"/>
      <c r="V56" s="123"/>
    </row>
    <row r="57" customFormat="false" ht="16.5" hidden="false" customHeight="false" outlineLevel="0" collapsed="false">
      <c r="A57" s="123"/>
      <c r="B57" s="246" t="s">
        <v>13</v>
      </c>
      <c r="C57" s="246"/>
      <c r="D57" s="246"/>
      <c r="E57" s="246"/>
      <c r="F57" s="246"/>
      <c r="G57" s="246"/>
      <c r="H57" s="246"/>
      <c r="I57" s="246"/>
      <c r="J57" s="246"/>
      <c r="K57" s="247"/>
      <c r="L57" s="247"/>
      <c r="M57" s="180"/>
      <c r="N57" s="180"/>
      <c r="O57" s="180"/>
      <c r="P57" s="307" t="s">
        <v>6</v>
      </c>
      <c r="Q57" s="307"/>
      <c r="R57" s="307"/>
      <c r="S57" s="307"/>
      <c r="T57" s="307"/>
      <c r="U57" s="307"/>
      <c r="V57" s="123"/>
    </row>
    <row r="63" customFormat="false" ht="18.75" hidden="false" customHeight="false" outlineLevel="0" collapsed="false">
      <c r="A63" s="121" t="s">
        <v>404</v>
      </c>
      <c r="B63" s="121"/>
      <c r="C63" s="121"/>
      <c r="D63" s="121"/>
      <c r="E63" s="121"/>
      <c r="F63" s="121"/>
      <c r="G63" s="121"/>
      <c r="H63" s="121"/>
      <c r="I63" s="121"/>
      <c r="J63" s="121"/>
      <c r="K63" s="121"/>
      <c r="L63" s="121"/>
      <c r="M63" s="121"/>
      <c r="N63" s="121"/>
      <c r="O63" s="121"/>
      <c r="P63" s="121"/>
      <c r="Q63" s="121"/>
      <c r="R63" s="121"/>
      <c r="S63" s="121"/>
      <c r="T63" s="121"/>
      <c r="U63" s="121"/>
      <c r="V63" s="121"/>
    </row>
    <row r="64" customFormat="false" ht="18.75" hidden="false" customHeight="false" outlineLevel="0" collapsed="false">
      <c r="A64" s="122" t="s">
        <v>405</v>
      </c>
      <c r="B64" s="122"/>
      <c r="C64" s="122"/>
      <c r="D64" s="122"/>
      <c r="E64" s="122"/>
      <c r="F64" s="122"/>
      <c r="G64" s="122"/>
      <c r="H64" s="122"/>
      <c r="I64" s="122"/>
      <c r="J64" s="122"/>
      <c r="K64" s="122"/>
      <c r="L64" s="122"/>
      <c r="M64" s="122"/>
      <c r="N64" s="122"/>
      <c r="O64" s="122"/>
      <c r="P64" s="122"/>
      <c r="Q64" s="122"/>
      <c r="R64" s="122"/>
      <c r="S64" s="122"/>
      <c r="T64" s="122"/>
      <c r="U64" s="122"/>
      <c r="V64" s="122"/>
    </row>
    <row r="65" customFormat="false" ht="15.75" hidden="false" customHeight="true" outlineLevel="0" collapsed="false">
      <c r="A65" s="308" t="s">
        <v>406</v>
      </c>
      <c r="B65" s="308"/>
      <c r="C65" s="308"/>
      <c r="D65" s="308"/>
      <c r="E65" s="308"/>
      <c r="F65" s="308"/>
      <c r="G65" s="308"/>
      <c r="H65" s="308"/>
      <c r="I65" s="308"/>
      <c r="J65" s="308"/>
      <c r="K65" s="308"/>
      <c r="L65" s="308"/>
      <c r="M65" s="308"/>
      <c r="N65" s="308"/>
      <c r="O65" s="308"/>
      <c r="P65" s="308"/>
      <c r="Q65" s="308"/>
      <c r="R65" s="308"/>
      <c r="S65" s="308"/>
      <c r="T65" s="308"/>
      <c r="U65" s="308"/>
      <c r="V65" s="308"/>
    </row>
    <row r="66" customFormat="false" ht="15.75" hidden="false" customHeight="true" outlineLevel="0" collapsed="false">
      <c r="A66" s="309"/>
      <c r="B66" s="310"/>
      <c r="C66" s="310"/>
      <c r="D66" s="310"/>
      <c r="E66" s="310"/>
      <c r="F66" s="310"/>
      <c r="G66" s="310"/>
      <c r="H66" s="310"/>
      <c r="I66" s="310"/>
      <c r="J66" s="310"/>
      <c r="K66" s="310"/>
      <c r="L66" s="310"/>
      <c r="M66" s="310"/>
      <c r="N66" s="310"/>
      <c r="O66" s="310"/>
      <c r="P66" s="310"/>
      <c r="Q66" s="310"/>
      <c r="R66" s="310"/>
      <c r="S66" s="310"/>
      <c r="T66" s="310"/>
      <c r="U66" s="310"/>
      <c r="V66" s="310"/>
    </row>
  </sheetData>
  <mergeCells count="46">
    <mergeCell ref="A1:D1"/>
    <mergeCell ref="E1:P1"/>
    <mergeCell ref="Q1:V1"/>
    <mergeCell ref="Q2:V2"/>
    <mergeCell ref="A3:A7"/>
    <mergeCell ref="B3:B7"/>
    <mergeCell ref="C3:H3"/>
    <mergeCell ref="I3:P3"/>
    <mergeCell ref="Q3:V3"/>
    <mergeCell ref="C4:C7"/>
    <mergeCell ref="D4:D7"/>
    <mergeCell ref="E4:E7"/>
    <mergeCell ref="F4:F7"/>
    <mergeCell ref="G4:G7"/>
    <mergeCell ref="H4:H7"/>
    <mergeCell ref="I4:J4"/>
    <mergeCell ref="K4:P4"/>
    <mergeCell ref="Q4:Q7"/>
    <mergeCell ref="R4:R7"/>
    <mergeCell ref="S4:S7"/>
    <mergeCell ref="T4:T7"/>
    <mergeCell ref="U4:U7"/>
    <mergeCell ref="V4:V7"/>
    <mergeCell ref="X4:X8"/>
    <mergeCell ref="Y4:Y8"/>
    <mergeCell ref="Z4:Z8"/>
    <mergeCell ref="AA4:AA8"/>
    <mergeCell ref="I5:I7"/>
    <mergeCell ref="J5:J7"/>
    <mergeCell ref="K5:L5"/>
    <mergeCell ref="M5:N5"/>
    <mergeCell ref="O5:O7"/>
    <mergeCell ref="P5:P7"/>
    <mergeCell ref="K6:K7"/>
    <mergeCell ref="L6:L7"/>
    <mergeCell ref="M6:M7"/>
    <mergeCell ref="N6:N7"/>
    <mergeCell ref="B52:J52"/>
    <mergeCell ref="P52:U52"/>
    <mergeCell ref="B53:J53"/>
    <mergeCell ref="P53:U53"/>
    <mergeCell ref="B57:J57"/>
    <mergeCell ref="P57:U57"/>
    <mergeCell ref="A63:V63"/>
    <mergeCell ref="A64:V64"/>
    <mergeCell ref="A65:V65"/>
  </mergeCells>
  <printOptions headings="false" gridLines="false" gridLinesSet="true" horizontalCentered="false" verticalCentered="false"/>
  <pageMargins left="0.329861111111111" right="0.229861111111111" top="0.420138888888889" bottom="0.3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W15" activeCellId="0" sqref="W15"/>
    </sheetView>
  </sheetViews>
  <sheetFormatPr defaultColWidth="8.8671875" defaultRowHeight="15.75" zeroHeight="false" outlineLevelRow="0" outlineLevelCol="0"/>
  <cols>
    <col collapsed="false" customWidth="true" hidden="false" outlineLevel="0" max="1" min="1" style="0" width="3.86"/>
    <col collapsed="false" customWidth="true" hidden="false" outlineLevel="0" max="2" min="2" style="0" width="21.12"/>
    <col collapsed="false" customWidth="true" hidden="false" outlineLevel="0" max="4" min="3" style="311" width="5.12"/>
    <col collapsed="false" customWidth="true" hidden="false" outlineLevel="0" max="5" min="5" style="311" width="4.62"/>
    <col collapsed="false" customWidth="true" hidden="false" outlineLevel="0" max="6" min="6" style="311" width="5.62"/>
    <col collapsed="false" customWidth="true" hidden="false" outlineLevel="0" max="7" min="7" style="311" width="6.12"/>
    <col collapsed="false" customWidth="true" hidden="false" outlineLevel="0" max="8" min="8" style="311" width="4.62"/>
    <col collapsed="false" customWidth="true" hidden="false" outlineLevel="0" max="9" min="9" style="311" width="5.12"/>
    <col collapsed="false" customWidth="true" hidden="false" outlineLevel="0" max="10" min="10" style="311" width="6.12"/>
    <col collapsed="false" customWidth="true" hidden="false" outlineLevel="0" max="11" min="11" style="311" width="4.62"/>
    <col collapsed="false" customWidth="true" hidden="false" outlineLevel="0" max="12" min="12" style="311" width="5.62"/>
    <col collapsed="false" customWidth="true" hidden="false" outlineLevel="0" max="13" min="13" style="311" width="6.62"/>
    <col collapsed="false" customWidth="true" hidden="false" outlineLevel="0" max="14" min="14" style="311" width="4.99"/>
    <col collapsed="false" customWidth="true" hidden="false" outlineLevel="0" max="15" min="15" style="311" width="6.37"/>
    <col collapsed="false" customWidth="true" hidden="false" outlineLevel="0" max="16" min="16" style="311" width="5.62"/>
    <col collapsed="false" customWidth="true" hidden="false" outlineLevel="0" max="18" min="17" style="311" width="8.37"/>
    <col collapsed="false" customWidth="true" hidden="false" outlineLevel="0" max="21" min="19" style="311" width="7.24"/>
    <col collapsed="false" customWidth="true" hidden="false" outlineLevel="0" max="22" min="22" style="311" width="5.74"/>
    <col collapsed="false" customWidth="true" hidden="false" outlineLevel="0" max="23" min="23" style="311" width="5.37"/>
    <col collapsed="false" customWidth="true" hidden="false" outlineLevel="0" max="24" min="24" style="311" width="5.99"/>
    <col collapsed="false" customWidth="true" hidden="false" outlineLevel="0" max="27" min="25" style="0" width="5.37"/>
    <col collapsed="false" customWidth="true" hidden="false" outlineLevel="0" max="28" min="28" style="0" width="3.37"/>
  </cols>
  <sheetData>
    <row r="1" customFormat="false" ht="69.75" hidden="false" customHeight="true" outlineLevel="0" collapsed="false">
      <c r="A1" s="312" t="s">
        <v>407</v>
      </c>
      <c r="B1" s="312"/>
      <c r="C1" s="312"/>
      <c r="D1" s="312"/>
      <c r="E1" s="202" t="s">
        <v>408</v>
      </c>
      <c r="F1" s="202"/>
      <c r="G1" s="202"/>
      <c r="H1" s="202"/>
      <c r="I1" s="202"/>
      <c r="J1" s="202"/>
      <c r="K1" s="202"/>
      <c r="L1" s="202"/>
      <c r="M1" s="202"/>
      <c r="N1" s="202"/>
      <c r="O1" s="202"/>
      <c r="P1" s="202"/>
      <c r="Q1" s="313" t="str">
        <f aca="false">[2]TT!C2</f>
        <v>Đơn vị, người báo cáo: 
Đơn vị nhận báo cáo: </v>
      </c>
      <c r="R1" s="313"/>
      <c r="S1" s="313"/>
      <c r="T1" s="313"/>
      <c r="U1" s="313"/>
      <c r="V1" s="313"/>
      <c r="W1" s="313"/>
      <c r="X1" s="313"/>
    </row>
    <row r="2" customFormat="false" ht="15.75" hidden="false" customHeight="true" outlineLevel="0" collapsed="false">
      <c r="Q2" s="314" t="s">
        <v>409</v>
      </c>
      <c r="R2" s="314"/>
      <c r="S2" s="314"/>
      <c r="T2" s="314"/>
      <c r="U2" s="314"/>
      <c r="V2" s="315"/>
      <c r="W2" s="315"/>
      <c r="X2" s="315"/>
    </row>
    <row r="3" customFormat="false" ht="18.75" hidden="false" customHeight="true" outlineLevel="0" collapsed="false">
      <c r="A3" s="316" t="s">
        <v>19</v>
      </c>
      <c r="B3" s="316" t="s">
        <v>20</v>
      </c>
      <c r="C3" s="208" t="s">
        <v>410</v>
      </c>
      <c r="D3" s="208"/>
      <c r="E3" s="208"/>
      <c r="F3" s="208" t="s">
        <v>411</v>
      </c>
      <c r="G3" s="208"/>
      <c r="H3" s="208"/>
      <c r="I3" s="208" t="s">
        <v>412</v>
      </c>
      <c r="J3" s="208"/>
      <c r="K3" s="208"/>
      <c r="L3" s="208" t="s">
        <v>413</v>
      </c>
      <c r="M3" s="208"/>
      <c r="N3" s="208"/>
      <c r="O3" s="208"/>
      <c r="P3" s="208"/>
      <c r="Q3" s="208"/>
      <c r="R3" s="208"/>
      <c r="S3" s="208" t="s">
        <v>414</v>
      </c>
      <c r="T3" s="208"/>
      <c r="U3" s="208"/>
      <c r="V3" s="317"/>
      <c r="W3" s="317"/>
      <c r="X3" s="317"/>
    </row>
    <row r="4" customFormat="false" ht="18.75" hidden="false" customHeight="true" outlineLevel="0" collapsed="false">
      <c r="A4" s="316"/>
      <c r="B4" s="316"/>
      <c r="C4" s="208"/>
      <c r="D4" s="208"/>
      <c r="E4" s="208"/>
      <c r="F4" s="208"/>
      <c r="G4" s="208"/>
      <c r="H4" s="208"/>
      <c r="I4" s="208"/>
      <c r="J4" s="208"/>
      <c r="K4" s="208"/>
      <c r="L4" s="208" t="s">
        <v>369</v>
      </c>
      <c r="M4" s="208"/>
      <c r="N4" s="208"/>
      <c r="O4" s="208"/>
      <c r="P4" s="208" t="s">
        <v>415</v>
      </c>
      <c r="Q4" s="208"/>
      <c r="R4" s="208"/>
      <c r="S4" s="208"/>
      <c r="T4" s="208"/>
      <c r="U4" s="208"/>
      <c r="V4" s="317"/>
      <c r="W4" s="317"/>
      <c r="X4" s="317"/>
    </row>
    <row r="5" customFormat="false" ht="18.75" hidden="false" customHeight="true" outlineLevel="0" collapsed="false">
      <c r="A5" s="316"/>
      <c r="B5" s="316"/>
      <c r="C5" s="208"/>
      <c r="D5" s="208"/>
      <c r="E5" s="208"/>
      <c r="F5" s="208"/>
      <c r="G5" s="208"/>
      <c r="H5" s="208"/>
      <c r="I5" s="208"/>
      <c r="J5" s="208"/>
      <c r="K5" s="208"/>
      <c r="L5" s="208" t="s">
        <v>67</v>
      </c>
      <c r="M5" s="208" t="s">
        <v>23</v>
      </c>
      <c r="N5" s="208"/>
      <c r="O5" s="208"/>
      <c r="P5" s="208" t="s">
        <v>67</v>
      </c>
      <c r="Q5" s="208" t="s">
        <v>23</v>
      </c>
      <c r="R5" s="208"/>
      <c r="S5" s="208"/>
      <c r="T5" s="208"/>
      <c r="U5" s="208"/>
      <c r="V5" s="318" t="s">
        <v>18</v>
      </c>
      <c r="W5" s="318"/>
      <c r="X5" s="318"/>
      <c r="Y5" s="318"/>
      <c r="Z5" s="318"/>
      <c r="AA5" s="318"/>
    </row>
    <row r="6" customFormat="false" ht="48" hidden="false" customHeight="true" outlineLevel="0" collapsed="false">
      <c r="A6" s="316"/>
      <c r="B6" s="316"/>
      <c r="C6" s="208" t="s">
        <v>416</v>
      </c>
      <c r="D6" s="208" t="s">
        <v>417</v>
      </c>
      <c r="E6" s="208" t="s">
        <v>418</v>
      </c>
      <c r="F6" s="208" t="s">
        <v>419</v>
      </c>
      <c r="G6" s="208" t="s">
        <v>417</v>
      </c>
      <c r="H6" s="208" t="s">
        <v>418</v>
      </c>
      <c r="I6" s="208" t="s">
        <v>416</v>
      </c>
      <c r="J6" s="208" t="s">
        <v>417</v>
      </c>
      <c r="K6" s="208" t="s">
        <v>418</v>
      </c>
      <c r="L6" s="208"/>
      <c r="M6" s="208" t="s">
        <v>395</v>
      </c>
      <c r="N6" s="208" t="s">
        <v>396</v>
      </c>
      <c r="O6" s="208" t="s">
        <v>397</v>
      </c>
      <c r="P6" s="208"/>
      <c r="Q6" s="208" t="s">
        <v>420</v>
      </c>
      <c r="R6" s="208" t="s">
        <v>421</v>
      </c>
      <c r="S6" s="208" t="s">
        <v>67</v>
      </c>
      <c r="T6" s="208" t="s">
        <v>422</v>
      </c>
      <c r="U6" s="208" t="s">
        <v>423</v>
      </c>
      <c r="V6" s="208" t="s">
        <v>424</v>
      </c>
      <c r="W6" s="208" t="s">
        <v>425</v>
      </c>
      <c r="X6" s="208" t="s">
        <v>426</v>
      </c>
      <c r="Y6" s="208" t="s">
        <v>427</v>
      </c>
      <c r="Z6" s="208" t="s">
        <v>428</v>
      </c>
      <c r="AA6" s="208" t="s">
        <v>429</v>
      </c>
    </row>
    <row r="7" customFormat="false" ht="27.75" hidden="false" customHeight="true" outlineLevel="0" collapsed="false">
      <c r="A7" s="316"/>
      <c r="B7" s="316"/>
      <c r="C7" s="208"/>
      <c r="D7" s="208"/>
      <c r="E7" s="208"/>
      <c r="F7" s="208"/>
      <c r="G7" s="208"/>
      <c r="H7" s="208"/>
      <c r="I7" s="208"/>
      <c r="J7" s="208"/>
      <c r="K7" s="208"/>
      <c r="L7" s="208"/>
      <c r="M7" s="208"/>
      <c r="N7" s="208"/>
      <c r="O7" s="208"/>
      <c r="P7" s="208"/>
      <c r="Q7" s="208"/>
      <c r="R7" s="208"/>
      <c r="S7" s="208"/>
      <c r="T7" s="208"/>
      <c r="U7" s="208"/>
      <c r="V7" s="208"/>
      <c r="W7" s="208"/>
      <c r="X7" s="208"/>
      <c r="Y7" s="208"/>
      <c r="Z7" s="208"/>
      <c r="AA7" s="208"/>
    </row>
    <row r="8" customFormat="false" ht="15.75" hidden="false" customHeight="true" outlineLevel="0" collapsed="false">
      <c r="A8" s="319" t="s">
        <v>47</v>
      </c>
      <c r="B8" s="319"/>
      <c r="C8" s="319" t="n">
        <v>1</v>
      </c>
      <c r="D8" s="319" t="n">
        <v>2</v>
      </c>
      <c r="E8" s="319" t="n">
        <v>3</v>
      </c>
      <c r="F8" s="319" t="n">
        <v>4</v>
      </c>
      <c r="G8" s="319" t="n">
        <v>5</v>
      </c>
      <c r="H8" s="319" t="n">
        <v>6</v>
      </c>
      <c r="I8" s="319" t="n">
        <v>7</v>
      </c>
      <c r="J8" s="319" t="n">
        <v>8</v>
      </c>
      <c r="K8" s="319" t="n">
        <v>9</v>
      </c>
      <c r="L8" s="319" t="n">
        <v>10</v>
      </c>
      <c r="M8" s="319" t="n">
        <v>11</v>
      </c>
      <c r="N8" s="319" t="n">
        <v>12</v>
      </c>
      <c r="O8" s="319" t="n">
        <v>13</v>
      </c>
      <c r="P8" s="319" t="n">
        <v>14</v>
      </c>
      <c r="Q8" s="319" t="n">
        <v>15</v>
      </c>
      <c r="R8" s="319" t="n">
        <v>16</v>
      </c>
      <c r="S8" s="319" t="n">
        <v>17</v>
      </c>
      <c r="T8" s="319" t="n">
        <v>18</v>
      </c>
      <c r="U8" s="319" t="n">
        <v>19</v>
      </c>
      <c r="V8" s="320"/>
      <c r="W8" s="320"/>
      <c r="X8" s="320"/>
    </row>
    <row r="9" s="324" customFormat="true" ht="22.5" hidden="false" customHeight="true" outlineLevel="0" collapsed="false">
      <c r="A9" s="321"/>
      <c r="B9" s="321" t="s">
        <v>67</v>
      </c>
      <c r="C9" s="322" t="n">
        <f aca="false">C10+C11</f>
        <v>28</v>
      </c>
      <c r="D9" s="322" t="n">
        <f aca="false">D10+D11</f>
        <v>34</v>
      </c>
      <c r="E9" s="322" t="n">
        <f aca="false">E10+E11</f>
        <v>28</v>
      </c>
      <c r="F9" s="322" t="n">
        <f aca="false">F10+F11</f>
        <v>0</v>
      </c>
      <c r="G9" s="322" t="n">
        <f aca="false">G10+G11</f>
        <v>0</v>
      </c>
      <c r="H9" s="322" t="n">
        <f aca="false">H10+H11</f>
        <v>0</v>
      </c>
      <c r="I9" s="322" t="n">
        <f aca="false">I10+I11</f>
        <v>15</v>
      </c>
      <c r="J9" s="322" t="n">
        <f aca="false">J10+J11</f>
        <v>20</v>
      </c>
      <c r="K9" s="322" t="n">
        <f aca="false">K10+K11</f>
        <v>15</v>
      </c>
      <c r="L9" s="322" t="n">
        <f aca="false">L10+L11</f>
        <v>28</v>
      </c>
      <c r="M9" s="322" t="n">
        <f aca="false">M10+M11</f>
        <v>14</v>
      </c>
      <c r="N9" s="322" t="n">
        <f aca="false">N10+N11</f>
        <v>7</v>
      </c>
      <c r="O9" s="322" t="n">
        <f aca="false">O10+O11</f>
        <v>7</v>
      </c>
      <c r="P9" s="322" t="n">
        <f aca="false">P10+P11</f>
        <v>28</v>
      </c>
      <c r="Q9" s="322" t="n">
        <f aca="false">Q10+Q11</f>
        <v>19</v>
      </c>
      <c r="R9" s="322" t="n">
        <f aca="false">R10+R11</f>
        <v>9</v>
      </c>
      <c r="S9" s="322" t="n">
        <f aca="false">S10+S11</f>
        <v>19</v>
      </c>
      <c r="T9" s="322" t="n">
        <f aca="false">T10+T11</f>
        <v>19</v>
      </c>
      <c r="U9" s="322" t="n">
        <f aca="false">U10+U11</f>
        <v>0</v>
      </c>
      <c r="V9" s="322" t="n">
        <f aca="false">L9-E9-H9</f>
        <v>0</v>
      </c>
      <c r="W9" s="322" t="n">
        <f aca="false">L9-P9</f>
        <v>0</v>
      </c>
      <c r="X9" s="322" t="n">
        <f aca="false">L9-M9-N9-O9</f>
        <v>0</v>
      </c>
      <c r="Y9" s="323" t="n">
        <f aca="false">P9-Q9-R9</f>
        <v>0</v>
      </c>
      <c r="Z9" s="323" t="n">
        <f aca="false">Q9-S9</f>
        <v>0</v>
      </c>
      <c r="AA9" s="323" t="n">
        <f aca="false">S9-T9-U9</f>
        <v>0</v>
      </c>
      <c r="AC9" s="325" t="s">
        <v>430</v>
      </c>
    </row>
    <row r="10" s="324" customFormat="true" ht="22.5" hidden="false" customHeight="true" outlineLevel="0" collapsed="false">
      <c r="A10" s="326" t="s">
        <v>49</v>
      </c>
      <c r="B10" s="321" t="s">
        <v>249</v>
      </c>
      <c r="C10" s="327" t="n">
        <v>17</v>
      </c>
      <c r="D10" s="327" t="n">
        <v>21</v>
      </c>
      <c r="E10" s="327" t="n">
        <v>17</v>
      </c>
      <c r="F10" s="327" t="n">
        <v>0</v>
      </c>
      <c r="G10" s="327" t="n">
        <v>0</v>
      </c>
      <c r="H10" s="327" t="n">
        <v>0</v>
      </c>
      <c r="I10" s="327" t="n">
        <v>8</v>
      </c>
      <c r="J10" s="327" t="n">
        <v>11</v>
      </c>
      <c r="K10" s="327" t="n">
        <v>8</v>
      </c>
      <c r="L10" s="322" t="n">
        <f aca="false">M10+N10+O10</f>
        <v>17</v>
      </c>
      <c r="M10" s="327" t="n">
        <v>10</v>
      </c>
      <c r="N10" s="327" t="n">
        <v>4</v>
      </c>
      <c r="O10" s="327" t="n">
        <v>3</v>
      </c>
      <c r="P10" s="322" t="n">
        <f aca="false">Q10+R10</f>
        <v>17</v>
      </c>
      <c r="Q10" s="327" t="n">
        <v>8</v>
      </c>
      <c r="R10" s="327" t="n">
        <v>9</v>
      </c>
      <c r="S10" s="322" t="n">
        <f aca="false">T10+U10</f>
        <v>8</v>
      </c>
      <c r="T10" s="327" t="n">
        <v>8</v>
      </c>
      <c r="U10" s="327" t="n">
        <v>0</v>
      </c>
      <c r="V10" s="322" t="n">
        <f aca="false">L10-E10-H10</f>
        <v>0</v>
      </c>
      <c r="W10" s="322" t="n">
        <f aca="false">L10-P10</f>
        <v>0</v>
      </c>
      <c r="X10" s="322" t="n">
        <f aca="false">L10-M10-N10-O10</f>
        <v>0</v>
      </c>
      <c r="Y10" s="323" t="n">
        <f aca="false">P10-Q10-R10</f>
        <v>0</v>
      </c>
      <c r="Z10" s="323" t="n">
        <f aca="false">Q10-S10</f>
        <v>0</v>
      </c>
      <c r="AA10" s="323" t="n">
        <f aca="false">S10-T10-U10</f>
        <v>0</v>
      </c>
      <c r="AC10" s="325"/>
    </row>
    <row r="11" s="324" customFormat="true" ht="22.5" hidden="false" customHeight="true" outlineLevel="0" collapsed="false">
      <c r="A11" s="326" t="s">
        <v>58</v>
      </c>
      <c r="B11" s="321" t="s">
        <v>259</v>
      </c>
      <c r="C11" s="322" t="n">
        <f aca="false">SUM(C12:C20)</f>
        <v>11</v>
      </c>
      <c r="D11" s="322" t="n">
        <f aca="false">SUM(D12:D20)</f>
        <v>13</v>
      </c>
      <c r="E11" s="322" t="n">
        <f aca="false">SUM(E12:E20)</f>
        <v>11</v>
      </c>
      <c r="F11" s="322" t="n">
        <f aca="false">SUM(F12:F20)</f>
        <v>0</v>
      </c>
      <c r="G11" s="322" t="n">
        <f aca="false">SUM(G12:G20)</f>
        <v>0</v>
      </c>
      <c r="H11" s="322" t="n">
        <f aca="false">SUM(H12:H20)</f>
        <v>0</v>
      </c>
      <c r="I11" s="322" t="n">
        <f aca="false">SUM(I12:I20)</f>
        <v>7</v>
      </c>
      <c r="J11" s="322" t="n">
        <f aca="false">SUM(J12:J20)</f>
        <v>9</v>
      </c>
      <c r="K11" s="322" t="n">
        <f aca="false">SUM(K12:K20)</f>
        <v>7</v>
      </c>
      <c r="L11" s="322" t="n">
        <f aca="false">SUM(L12:L20)</f>
        <v>11</v>
      </c>
      <c r="M11" s="322" t="n">
        <f aca="false">SUM(M12:M20)</f>
        <v>4</v>
      </c>
      <c r="N11" s="322" t="n">
        <f aca="false">SUM(N12:N20)</f>
        <v>3</v>
      </c>
      <c r="O11" s="322" t="n">
        <f aca="false">SUM(O12:O20)</f>
        <v>4</v>
      </c>
      <c r="P11" s="322" t="n">
        <f aca="false">SUM(P12:P20)</f>
        <v>11</v>
      </c>
      <c r="Q11" s="322" t="n">
        <f aca="false">SUM(Q12:Q20)</f>
        <v>11</v>
      </c>
      <c r="R11" s="322" t="n">
        <f aca="false">SUM(R12:R20)</f>
        <v>0</v>
      </c>
      <c r="S11" s="322" t="n">
        <f aca="false">SUM(S12:S20)</f>
        <v>11</v>
      </c>
      <c r="T11" s="322" t="n">
        <f aca="false">SUM(T12:T20)</f>
        <v>11</v>
      </c>
      <c r="U11" s="322" t="n">
        <f aca="false">SUM(U12:U20)</f>
        <v>0</v>
      </c>
      <c r="V11" s="322" t="n">
        <f aca="false">L11-E11-H11</f>
        <v>0</v>
      </c>
      <c r="W11" s="322" t="n">
        <f aca="false">L11-P11</f>
        <v>0</v>
      </c>
      <c r="X11" s="322" t="n">
        <f aca="false">L11-M11-N11-O11</f>
        <v>0</v>
      </c>
      <c r="Y11" s="323" t="n">
        <f aca="false">P11-Q11-R11</f>
        <v>0</v>
      </c>
      <c r="Z11" s="323" t="n">
        <f aca="false">Q11-S11</f>
        <v>0</v>
      </c>
      <c r="AA11" s="323" t="n">
        <f aca="false">S11-T11-U11</f>
        <v>0</v>
      </c>
      <c r="AC11" s="325"/>
    </row>
    <row r="12" s="330" customFormat="true" ht="22.5" hidden="false" customHeight="true" outlineLevel="0" collapsed="false">
      <c r="A12" s="328" t="n">
        <v>1</v>
      </c>
      <c r="B12" s="220" t="s">
        <v>330</v>
      </c>
      <c r="C12" s="327" t="n">
        <v>8</v>
      </c>
      <c r="D12" s="327" t="n">
        <v>10</v>
      </c>
      <c r="E12" s="327" t="n">
        <v>8</v>
      </c>
      <c r="F12" s="327" t="n">
        <v>0</v>
      </c>
      <c r="G12" s="327" t="n">
        <v>0</v>
      </c>
      <c r="H12" s="327" t="n">
        <v>0</v>
      </c>
      <c r="I12" s="327" t="n">
        <v>4</v>
      </c>
      <c r="J12" s="327" t="n">
        <v>6</v>
      </c>
      <c r="K12" s="327" t="n">
        <v>4</v>
      </c>
      <c r="L12" s="322" t="n">
        <f aca="false">M12+N12+O12</f>
        <v>8</v>
      </c>
      <c r="M12" s="327" t="n">
        <v>1</v>
      </c>
      <c r="N12" s="327" t="n">
        <v>3</v>
      </c>
      <c r="O12" s="327" t="n">
        <v>4</v>
      </c>
      <c r="P12" s="322" t="n">
        <f aca="false">Q12+R12</f>
        <v>8</v>
      </c>
      <c r="Q12" s="327" t="n">
        <v>8</v>
      </c>
      <c r="R12" s="327" t="n">
        <v>0</v>
      </c>
      <c r="S12" s="322" t="n">
        <f aca="false">T12+U12</f>
        <v>8</v>
      </c>
      <c r="T12" s="327" t="n">
        <v>8</v>
      </c>
      <c r="U12" s="327" t="n">
        <v>0</v>
      </c>
      <c r="V12" s="322" t="n">
        <f aca="false">L12-E12-H12</f>
        <v>0</v>
      </c>
      <c r="W12" s="322" t="n">
        <f aca="false">L12-P12</f>
        <v>0</v>
      </c>
      <c r="X12" s="322" t="n">
        <f aca="false">L12-M12-N12-O12</f>
        <v>0</v>
      </c>
      <c r="Y12" s="329" t="n">
        <f aca="false">P12-Q12-R12</f>
        <v>0</v>
      </c>
      <c r="Z12" s="329" t="n">
        <f aca="false">Q12-S12</f>
        <v>0</v>
      </c>
      <c r="AA12" s="329" t="n">
        <f aca="false">S12-T12-U12</f>
        <v>0</v>
      </c>
      <c r="AC12" s="325"/>
    </row>
    <row r="13" s="324" customFormat="true" ht="22.5" hidden="false" customHeight="true" outlineLevel="0" collapsed="false">
      <c r="A13" s="328" t="n">
        <v>2</v>
      </c>
      <c r="B13" s="220" t="s">
        <v>314</v>
      </c>
      <c r="C13" s="327" t="n">
        <v>0</v>
      </c>
      <c r="D13" s="327" t="n">
        <v>0</v>
      </c>
      <c r="E13" s="327" t="n">
        <v>0</v>
      </c>
      <c r="F13" s="327" t="n">
        <v>0</v>
      </c>
      <c r="G13" s="327" t="n">
        <v>0</v>
      </c>
      <c r="H13" s="327" t="n">
        <v>0</v>
      </c>
      <c r="I13" s="327" t="n">
        <v>0</v>
      </c>
      <c r="J13" s="327" t="n">
        <v>0</v>
      </c>
      <c r="K13" s="327" t="n">
        <v>0</v>
      </c>
      <c r="L13" s="322" t="n">
        <f aca="false">M13+N13+O13</f>
        <v>0</v>
      </c>
      <c r="M13" s="327" t="n">
        <v>0</v>
      </c>
      <c r="N13" s="327" t="n">
        <v>0</v>
      </c>
      <c r="O13" s="327" t="n">
        <v>0</v>
      </c>
      <c r="P13" s="322" t="n">
        <f aca="false">Q13+R13</f>
        <v>0</v>
      </c>
      <c r="Q13" s="327" t="n">
        <v>0</v>
      </c>
      <c r="R13" s="327" t="n">
        <v>0</v>
      </c>
      <c r="S13" s="322" t="n">
        <f aca="false">T15</f>
        <v>0</v>
      </c>
      <c r="T13" s="327" t="n">
        <v>0</v>
      </c>
      <c r="U13" s="327" t="n">
        <v>0</v>
      </c>
      <c r="V13" s="322"/>
      <c r="W13" s="322"/>
      <c r="X13" s="322"/>
      <c r="Y13" s="323"/>
      <c r="Z13" s="323"/>
      <c r="AA13" s="323"/>
      <c r="AC13" s="325"/>
    </row>
    <row r="14" s="324" customFormat="true" ht="22.5" hidden="false" customHeight="true" outlineLevel="0" collapsed="false">
      <c r="A14" s="328" t="n">
        <v>3</v>
      </c>
      <c r="B14" s="220" t="s">
        <v>315</v>
      </c>
      <c r="C14" s="327" t="n">
        <v>1</v>
      </c>
      <c r="D14" s="327" t="n">
        <v>1</v>
      </c>
      <c r="E14" s="327" t="n">
        <v>1</v>
      </c>
      <c r="F14" s="327" t="n">
        <v>0</v>
      </c>
      <c r="G14" s="327" t="n">
        <v>0</v>
      </c>
      <c r="H14" s="327" t="n">
        <v>0</v>
      </c>
      <c r="I14" s="327" t="n">
        <v>1</v>
      </c>
      <c r="J14" s="327" t="n">
        <v>1</v>
      </c>
      <c r="K14" s="327" t="n">
        <v>1</v>
      </c>
      <c r="L14" s="322" t="n">
        <f aca="false">M14+N14+O14</f>
        <v>1</v>
      </c>
      <c r="M14" s="327" t="n">
        <v>1</v>
      </c>
      <c r="N14" s="327" t="n">
        <v>0</v>
      </c>
      <c r="O14" s="327" t="n">
        <v>0</v>
      </c>
      <c r="P14" s="322" t="n">
        <f aca="false">Q14+R14</f>
        <v>1</v>
      </c>
      <c r="Q14" s="327" t="n">
        <v>1</v>
      </c>
      <c r="R14" s="327" t="n">
        <v>0</v>
      </c>
      <c r="S14" s="322" t="n">
        <f aca="false">T14+U14</f>
        <v>1</v>
      </c>
      <c r="T14" s="327" t="n">
        <v>1</v>
      </c>
      <c r="U14" s="327" t="n">
        <v>0</v>
      </c>
      <c r="V14" s="322"/>
      <c r="W14" s="322"/>
      <c r="X14" s="322"/>
      <c r="Y14" s="323"/>
      <c r="Z14" s="323"/>
      <c r="AA14" s="323"/>
      <c r="AC14" s="325"/>
    </row>
    <row r="15" s="330" customFormat="true" ht="22.5" hidden="false" customHeight="true" outlineLevel="0" collapsed="false">
      <c r="A15" s="328" t="n">
        <v>4</v>
      </c>
      <c r="B15" s="220" t="s">
        <v>318</v>
      </c>
      <c r="C15" s="327" t="n">
        <v>0</v>
      </c>
      <c r="D15" s="327" t="n">
        <v>0</v>
      </c>
      <c r="E15" s="327" t="n">
        <v>0</v>
      </c>
      <c r="F15" s="327" t="n">
        <v>0</v>
      </c>
      <c r="G15" s="327" t="n">
        <v>0</v>
      </c>
      <c r="H15" s="327" t="n">
        <v>0</v>
      </c>
      <c r="I15" s="327" t="n">
        <v>0</v>
      </c>
      <c r="J15" s="327" t="n">
        <v>0</v>
      </c>
      <c r="K15" s="327" t="n">
        <v>0</v>
      </c>
      <c r="L15" s="322" t="n">
        <f aca="false">M15+N15+O15</f>
        <v>0</v>
      </c>
      <c r="M15" s="327" t="n">
        <v>0</v>
      </c>
      <c r="N15" s="327" t="n">
        <v>0</v>
      </c>
      <c r="O15" s="327" t="n">
        <v>0</v>
      </c>
      <c r="P15" s="322" t="n">
        <f aca="false">Q15+R15</f>
        <v>0</v>
      </c>
      <c r="Q15" s="327" t="n">
        <v>0</v>
      </c>
      <c r="R15" s="327" t="n">
        <v>0</v>
      </c>
      <c r="S15" s="322" t="n">
        <f aca="false">T15+U15</f>
        <v>0</v>
      </c>
      <c r="T15" s="327" t="n">
        <v>0</v>
      </c>
      <c r="U15" s="327" t="n">
        <v>0</v>
      </c>
      <c r="V15" s="322"/>
      <c r="W15" s="322"/>
      <c r="X15" s="322"/>
      <c r="Y15" s="329"/>
      <c r="Z15" s="329"/>
      <c r="AA15" s="329"/>
      <c r="AC15" s="325"/>
    </row>
    <row r="16" s="324" customFormat="true" ht="22.5" hidden="false" customHeight="true" outlineLevel="0" collapsed="false">
      <c r="A16" s="328" t="n">
        <v>5</v>
      </c>
      <c r="B16" s="220" t="s">
        <v>319</v>
      </c>
      <c r="C16" s="327" t="n">
        <v>1</v>
      </c>
      <c r="D16" s="327" t="n">
        <v>1</v>
      </c>
      <c r="E16" s="327" t="n">
        <v>1</v>
      </c>
      <c r="F16" s="327" t="n">
        <v>0</v>
      </c>
      <c r="G16" s="327" t="n">
        <v>0</v>
      </c>
      <c r="H16" s="327" t="n">
        <v>0</v>
      </c>
      <c r="I16" s="327" t="n">
        <v>1</v>
      </c>
      <c r="J16" s="327" t="n">
        <v>1</v>
      </c>
      <c r="K16" s="327" t="n">
        <v>1</v>
      </c>
      <c r="L16" s="322" t="n">
        <f aca="false">M16+N16+O16</f>
        <v>1</v>
      </c>
      <c r="M16" s="327" t="n">
        <v>1</v>
      </c>
      <c r="N16" s="327" t="n">
        <v>0</v>
      </c>
      <c r="O16" s="327" t="n">
        <v>0</v>
      </c>
      <c r="P16" s="322" t="n">
        <f aca="false">Q16+R16</f>
        <v>1</v>
      </c>
      <c r="Q16" s="327" t="n">
        <v>1</v>
      </c>
      <c r="R16" s="327" t="n">
        <v>0</v>
      </c>
      <c r="S16" s="322" t="n">
        <f aca="false">T16+U16</f>
        <v>1</v>
      </c>
      <c r="T16" s="327" t="n">
        <v>1</v>
      </c>
      <c r="U16" s="327" t="n">
        <v>0</v>
      </c>
      <c r="V16" s="322"/>
      <c r="W16" s="322"/>
      <c r="X16" s="322"/>
      <c r="Y16" s="323"/>
      <c r="Z16" s="323"/>
      <c r="AA16" s="323"/>
      <c r="AC16" s="325"/>
    </row>
    <row r="17" s="324" customFormat="true" ht="22.5" hidden="false" customHeight="true" outlineLevel="0" collapsed="false">
      <c r="A17" s="328" t="n">
        <v>6</v>
      </c>
      <c r="B17" s="220" t="s">
        <v>302</v>
      </c>
      <c r="C17" s="327" t="n">
        <v>1</v>
      </c>
      <c r="D17" s="327" t="n">
        <v>1</v>
      </c>
      <c r="E17" s="327" t="n">
        <v>1</v>
      </c>
      <c r="F17" s="327" t="n">
        <v>0</v>
      </c>
      <c r="G17" s="327" t="n">
        <v>0</v>
      </c>
      <c r="H17" s="327" t="n">
        <v>0</v>
      </c>
      <c r="I17" s="327" t="n">
        <v>1</v>
      </c>
      <c r="J17" s="327" t="n">
        <v>1</v>
      </c>
      <c r="K17" s="327" t="n">
        <v>1</v>
      </c>
      <c r="L17" s="322" t="n">
        <f aca="false">M17+N17+O17</f>
        <v>1</v>
      </c>
      <c r="M17" s="327" t="n">
        <v>1</v>
      </c>
      <c r="N17" s="327" t="n">
        <v>0</v>
      </c>
      <c r="O17" s="327" t="n">
        <v>0</v>
      </c>
      <c r="P17" s="322" t="n">
        <f aca="false">Q17+R17</f>
        <v>1</v>
      </c>
      <c r="Q17" s="327" t="n">
        <v>1</v>
      </c>
      <c r="R17" s="327" t="n">
        <v>0</v>
      </c>
      <c r="S17" s="322" t="n">
        <f aca="false">T17+U17</f>
        <v>1</v>
      </c>
      <c r="T17" s="327" t="n">
        <v>1</v>
      </c>
      <c r="U17" s="327" t="n">
        <v>0</v>
      </c>
      <c r="V17" s="322"/>
      <c r="W17" s="322"/>
      <c r="X17" s="322"/>
      <c r="Y17" s="323"/>
      <c r="Z17" s="323"/>
      <c r="AA17" s="323"/>
      <c r="AC17" s="325"/>
    </row>
    <row r="18" s="324" customFormat="true" ht="22.5" hidden="false" customHeight="true" outlineLevel="0" collapsed="false">
      <c r="A18" s="328" t="n">
        <v>7</v>
      </c>
      <c r="B18" s="220" t="s">
        <v>317</v>
      </c>
      <c r="C18" s="327" t="n">
        <v>0</v>
      </c>
      <c r="D18" s="327" t="n">
        <v>0</v>
      </c>
      <c r="E18" s="327" t="n">
        <v>0</v>
      </c>
      <c r="F18" s="327" t="n">
        <v>0</v>
      </c>
      <c r="G18" s="327" t="n">
        <v>0</v>
      </c>
      <c r="H18" s="327" t="n">
        <v>0</v>
      </c>
      <c r="I18" s="327" t="n">
        <v>0</v>
      </c>
      <c r="J18" s="327" t="n">
        <v>0</v>
      </c>
      <c r="K18" s="327" t="n">
        <v>0</v>
      </c>
      <c r="L18" s="322" t="n">
        <f aca="false">M18+N18+O18</f>
        <v>0</v>
      </c>
      <c r="M18" s="327" t="n">
        <v>0</v>
      </c>
      <c r="N18" s="327" t="n">
        <v>0</v>
      </c>
      <c r="O18" s="327" t="n">
        <v>0</v>
      </c>
      <c r="P18" s="322" t="n">
        <f aca="false">Q18+R18</f>
        <v>0</v>
      </c>
      <c r="Q18" s="327" t="n">
        <v>0</v>
      </c>
      <c r="R18" s="327" t="n">
        <v>0</v>
      </c>
      <c r="S18" s="322" t="n">
        <f aca="false">T18+U18</f>
        <v>0</v>
      </c>
      <c r="T18" s="327" t="n">
        <v>0</v>
      </c>
      <c r="U18" s="327" t="n">
        <v>0</v>
      </c>
      <c r="V18" s="322" t="n">
        <f aca="false">L18-E18-H18</f>
        <v>0</v>
      </c>
      <c r="W18" s="322" t="n">
        <f aca="false">L18-P18</f>
        <v>0</v>
      </c>
      <c r="X18" s="322" t="n">
        <f aca="false">L18-M18-N18-O18</f>
        <v>0</v>
      </c>
      <c r="Y18" s="323" t="n">
        <f aca="false">P18-Q18-R18</f>
        <v>0</v>
      </c>
      <c r="Z18" s="323" t="n">
        <f aca="false">Q18-S18</f>
        <v>0</v>
      </c>
      <c r="AA18" s="323" t="n">
        <f aca="false">S18-T18-U18</f>
        <v>0</v>
      </c>
      <c r="AC18" s="325"/>
    </row>
    <row r="19" s="324" customFormat="true" ht="22.5" hidden="false" customHeight="true" outlineLevel="0" collapsed="false">
      <c r="A19" s="328" t="n">
        <v>8</v>
      </c>
      <c r="B19" s="220" t="s">
        <v>431</v>
      </c>
      <c r="C19" s="327" t="n">
        <v>0</v>
      </c>
      <c r="D19" s="327" t="n">
        <v>0</v>
      </c>
      <c r="E19" s="327" t="n">
        <v>0</v>
      </c>
      <c r="F19" s="327" t="n">
        <v>0</v>
      </c>
      <c r="G19" s="327" t="n">
        <v>0</v>
      </c>
      <c r="H19" s="327" t="n">
        <v>0</v>
      </c>
      <c r="I19" s="327" t="n">
        <v>0</v>
      </c>
      <c r="J19" s="327" t="n">
        <v>0</v>
      </c>
      <c r="K19" s="327" t="n">
        <v>0</v>
      </c>
      <c r="L19" s="322" t="n">
        <f aca="false">M19+N19+O19</f>
        <v>0</v>
      </c>
      <c r="M19" s="327" t="n">
        <v>0</v>
      </c>
      <c r="N19" s="327" t="n">
        <v>0</v>
      </c>
      <c r="O19" s="327" t="n">
        <v>0</v>
      </c>
      <c r="P19" s="322" t="n">
        <f aca="false">Q19+R19</f>
        <v>0</v>
      </c>
      <c r="Q19" s="327" t="n">
        <v>0</v>
      </c>
      <c r="R19" s="327" t="n">
        <v>0</v>
      </c>
      <c r="S19" s="322" t="n">
        <f aca="false">T19+U19</f>
        <v>0</v>
      </c>
      <c r="T19" s="327" t="n">
        <v>0</v>
      </c>
      <c r="U19" s="327" t="n">
        <v>0</v>
      </c>
      <c r="V19" s="322" t="n">
        <f aca="false">L19-E19-H19</f>
        <v>0</v>
      </c>
      <c r="W19" s="322" t="n">
        <f aca="false">L19-P19</f>
        <v>0</v>
      </c>
      <c r="X19" s="322" t="n">
        <f aca="false">L19-M19-N19-O19</f>
        <v>0</v>
      </c>
      <c r="Y19" s="323" t="n">
        <f aca="false">P19-Q19-R19</f>
        <v>0</v>
      </c>
      <c r="Z19" s="323" t="n">
        <f aca="false">Q19-S19</f>
        <v>0</v>
      </c>
      <c r="AA19" s="323" t="n">
        <f aca="false">S19-T19-U19</f>
        <v>0</v>
      </c>
      <c r="AC19" s="325"/>
    </row>
    <row r="20" s="324" customFormat="true" ht="22.5" hidden="false" customHeight="true" outlineLevel="0" collapsed="false">
      <c r="A20" s="328" t="n">
        <v>9</v>
      </c>
      <c r="B20" s="220" t="s">
        <v>316</v>
      </c>
      <c r="C20" s="327" t="n">
        <v>0</v>
      </c>
      <c r="D20" s="327" t="n">
        <v>0</v>
      </c>
      <c r="E20" s="327" t="n">
        <v>0</v>
      </c>
      <c r="F20" s="327" t="n">
        <v>0</v>
      </c>
      <c r="G20" s="327" t="n">
        <v>0</v>
      </c>
      <c r="H20" s="327" t="n">
        <v>0</v>
      </c>
      <c r="I20" s="327" t="n">
        <v>0</v>
      </c>
      <c r="J20" s="327" t="n">
        <v>0</v>
      </c>
      <c r="K20" s="327" t="n">
        <v>0</v>
      </c>
      <c r="L20" s="322" t="n">
        <f aca="false">M20+N20+O20</f>
        <v>0</v>
      </c>
      <c r="M20" s="327" t="n">
        <v>0</v>
      </c>
      <c r="N20" s="327" t="n">
        <v>0</v>
      </c>
      <c r="O20" s="327" t="n">
        <v>0</v>
      </c>
      <c r="P20" s="322" t="n">
        <f aca="false">Q20+R20</f>
        <v>0</v>
      </c>
      <c r="Q20" s="327" t="n">
        <v>0</v>
      </c>
      <c r="R20" s="327" t="n">
        <v>0</v>
      </c>
      <c r="S20" s="322" t="n">
        <f aca="false">T20+U20</f>
        <v>0</v>
      </c>
      <c r="T20" s="327" t="n">
        <v>0</v>
      </c>
      <c r="U20" s="327" t="n">
        <v>0</v>
      </c>
      <c r="V20" s="322" t="n">
        <f aca="false">L20-E20-H20</f>
        <v>0</v>
      </c>
      <c r="W20" s="322" t="n">
        <f aca="false">L20-P20</f>
        <v>0</v>
      </c>
      <c r="X20" s="322" t="n">
        <f aca="false">L20-M20-N20-O20</f>
        <v>0</v>
      </c>
      <c r="Y20" s="323" t="n">
        <f aca="false">P20-Q20-R20</f>
        <v>0</v>
      </c>
      <c r="Z20" s="323" t="n">
        <f aca="false">Q20-S20</f>
        <v>0</v>
      </c>
      <c r="AA20" s="323" t="n">
        <f aca="false">S20-T20-U20</f>
        <v>0</v>
      </c>
      <c r="AC20" s="325"/>
    </row>
    <row r="21" customFormat="false" ht="27.75" hidden="false" customHeight="true" outlineLevel="0" collapsed="false">
      <c r="A21" s="331"/>
      <c r="B21" s="224"/>
      <c r="C21" s="224"/>
      <c r="D21" s="224"/>
      <c r="E21" s="224"/>
      <c r="F21" s="224"/>
      <c r="G21" s="224"/>
      <c r="H21" s="332"/>
      <c r="I21" s="332"/>
      <c r="J21" s="332"/>
      <c r="K21" s="181"/>
      <c r="L21" s="333"/>
      <c r="M21" s="333"/>
      <c r="N21" s="181"/>
      <c r="O21" s="334" t="s">
        <v>8</v>
      </c>
      <c r="P21" s="334"/>
      <c r="Q21" s="334"/>
      <c r="R21" s="334"/>
      <c r="S21" s="334"/>
      <c r="T21" s="334"/>
      <c r="U21" s="64"/>
      <c r="V21" s="64"/>
      <c r="W21" s="64"/>
      <c r="X21" s="64"/>
    </row>
    <row r="22" customFormat="false" ht="17.25" hidden="false" customHeight="true" outlineLevel="0" collapsed="false">
      <c r="A22" s="335"/>
      <c r="B22" s="226" t="s">
        <v>64</v>
      </c>
      <c r="C22" s="226"/>
      <c r="D22" s="226"/>
      <c r="E22" s="226"/>
      <c r="F22" s="226"/>
      <c r="G22" s="226"/>
      <c r="H22" s="227"/>
      <c r="I22" s="227"/>
      <c r="J22" s="227"/>
      <c r="K22" s="64"/>
      <c r="L22" s="64"/>
      <c r="M22" s="64"/>
      <c r="N22" s="180"/>
      <c r="O22" s="226" t="str">
        <f aca="false">[2]TT!C5</f>
        <v>CỤC TRƯỞNG</v>
      </c>
      <c r="P22" s="226"/>
      <c r="Q22" s="226"/>
      <c r="R22" s="226"/>
      <c r="S22" s="226"/>
      <c r="T22" s="226"/>
      <c r="U22" s="64"/>
      <c r="V22" s="64"/>
      <c r="W22" s="64"/>
      <c r="X22" s="64"/>
    </row>
    <row r="23" customFormat="false" ht="17.25" hidden="false" customHeight="true" outlineLevel="0" collapsed="false">
      <c r="A23" s="65"/>
      <c r="B23" s="227"/>
      <c r="C23" s="227"/>
      <c r="D23" s="64"/>
      <c r="E23" s="64"/>
      <c r="F23" s="64"/>
      <c r="G23" s="227"/>
      <c r="H23" s="227"/>
      <c r="I23" s="227"/>
      <c r="J23" s="227"/>
      <c r="K23" s="64"/>
      <c r="L23" s="64"/>
      <c r="M23" s="64"/>
      <c r="N23" s="64"/>
      <c r="O23" s="64"/>
      <c r="P23" s="227"/>
      <c r="Q23" s="227"/>
      <c r="R23" s="227"/>
      <c r="S23" s="64"/>
      <c r="T23" s="64"/>
      <c r="U23" s="64"/>
      <c r="V23" s="64"/>
      <c r="W23" s="64"/>
      <c r="X23" s="64"/>
    </row>
    <row r="24" customFormat="false" ht="17.25" hidden="false" customHeight="true" outlineLevel="0" collapsed="false">
      <c r="A24" s="65"/>
      <c r="B24" s="227"/>
      <c r="C24" s="227"/>
      <c r="D24" s="64"/>
      <c r="E24" s="64"/>
      <c r="F24" s="64"/>
      <c r="G24" s="227"/>
      <c r="H24" s="227"/>
      <c r="I24" s="227"/>
      <c r="J24" s="227"/>
      <c r="K24" s="64"/>
      <c r="L24" s="64"/>
      <c r="M24" s="64"/>
      <c r="N24" s="64"/>
      <c r="O24" s="64"/>
      <c r="P24" s="0"/>
      <c r="Q24" s="0"/>
      <c r="R24" s="0"/>
      <c r="S24" s="0"/>
      <c r="T24" s="0"/>
      <c r="U24" s="0"/>
      <c r="V24" s="0"/>
      <c r="W24" s="0"/>
      <c r="X24" s="0"/>
    </row>
    <row r="25" customFormat="false" ht="17.25" hidden="false" customHeight="true" outlineLevel="0" collapsed="false">
      <c r="A25" s="65"/>
      <c r="B25" s="227"/>
      <c r="C25" s="227"/>
      <c r="D25" s="64"/>
      <c r="E25" s="64"/>
      <c r="F25" s="64"/>
      <c r="G25" s="227"/>
      <c r="H25" s="227"/>
      <c r="I25" s="227"/>
      <c r="J25" s="227"/>
      <c r="K25" s="64"/>
      <c r="L25" s="64"/>
      <c r="M25" s="64"/>
      <c r="N25" s="64"/>
      <c r="O25" s="64"/>
      <c r="P25" s="0"/>
      <c r="Q25" s="0"/>
      <c r="R25" s="0"/>
      <c r="S25" s="0"/>
      <c r="T25" s="0"/>
      <c r="U25" s="0"/>
      <c r="V25" s="0"/>
      <c r="W25" s="0"/>
      <c r="X25" s="0"/>
    </row>
    <row r="26" customFormat="false" ht="17.25" hidden="false" customHeight="true" outlineLevel="0" collapsed="false">
      <c r="A26" s="65"/>
      <c r="B26" s="226" t="s">
        <v>13</v>
      </c>
      <c r="C26" s="226"/>
      <c r="D26" s="226"/>
      <c r="E26" s="226"/>
      <c r="F26" s="226"/>
      <c r="G26" s="226"/>
      <c r="H26" s="227"/>
      <c r="I26" s="227"/>
      <c r="J26" s="227"/>
      <c r="K26" s="64"/>
      <c r="L26" s="64"/>
      <c r="M26" s="64"/>
      <c r="N26" s="64"/>
      <c r="O26" s="226" t="s">
        <v>6</v>
      </c>
      <c r="P26" s="226"/>
      <c r="Q26" s="226"/>
      <c r="R26" s="226"/>
      <c r="S26" s="226"/>
      <c r="T26" s="226"/>
      <c r="U26" s="64"/>
      <c r="V26" s="64"/>
      <c r="W26" s="64"/>
      <c r="X26" s="64"/>
    </row>
    <row r="27" customFormat="false" ht="17.25" hidden="false" customHeight="true" outlineLevel="0" collapsed="false">
      <c r="C27" s="0"/>
      <c r="D27" s="0"/>
      <c r="E27" s="0"/>
      <c r="F27" s="0"/>
      <c r="G27" s="0"/>
      <c r="H27" s="0"/>
      <c r="I27" s="0"/>
      <c r="J27" s="0"/>
      <c r="K27" s="0"/>
      <c r="L27" s="0"/>
      <c r="M27" s="0"/>
      <c r="N27" s="0"/>
      <c r="O27" s="0"/>
      <c r="P27" s="227"/>
      <c r="Q27" s="227"/>
      <c r="R27" s="227"/>
      <c r="S27" s="64"/>
      <c r="T27" s="64"/>
      <c r="U27" s="64"/>
      <c r="V27" s="64"/>
      <c r="W27" s="64"/>
      <c r="X27" s="64"/>
    </row>
    <row r="28" customFormat="false" ht="16.5" hidden="false" customHeight="false" outlineLevel="0" collapsed="false">
      <c r="C28" s="0"/>
      <c r="D28" s="0"/>
      <c r="E28" s="0"/>
      <c r="F28" s="0"/>
      <c r="G28" s="0"/>
      <c r="H28" s="0"/>
      <c r="I28" s="0"/>
      <c r="J28" s="0"/>
      <c r="K28" s="0"/>
      <c r="L28" s="0"/>
      <c r="M28" s="0"/>
      <c r="N28" s="0"/>
      <c r="O28" s="0"/>
      <c r="P28" s="227"/>
      <c r="Q28" s="227"/>
      <c r="R28" s="227"/>
      <c r="S28" s="64"/>
      <c r="T28" s="64"/>
      <c r="U28" s="64"/>
      <c r="V28" s="64"/>
      <c r="W28" s="64"/>
      <c r="X28" s="64"/>
    </row>
    <row r="31" customFormat="false" ht="15.75" hidden="false" customHeight="true" outlineLevel="0" collapsed="false"/>
    <row r="32" customFormat="false" ht="15.75" hidden="false" customHeight="true" outlineLevel="0" collapsed="false"/>
  </sheetData>
  <mergeCells count="49">
    <mergeCell ref="A1:D1"/>
    <mergeCell ref="E1:P1"/>
    <mergeCell ref="Q1:U1"/>
    <mergeCell ref="Q2:U2"/>
    <mergeCell ref="A3:A7"/>
    <mergeCell ref="B3:B7"/>
    <mergeCell ref="C3:E5"/>
    <mergeCell ref="F3:H5"/>
    <mergeCell ref="I3:K5"/>
    <mergeCell ref="L3:R3"/>
    <mergeCell ref="S3:U5"/>
    <mergeCell ref="L4:O4"/>
    <mergeCell ref="P4:R4"/>
    <mergeCell ref="L5:L7"/>
    <mergeCell ref="M5:O5"/>
    <mergeCell ref="P5:P7"/>
    <mergeCell ref="Q5:R5"/>
    <mergeCell ref="V5:AA5"/>
    <mergeCell ref="C6:C7"/>
    <mergeCell ref="D6:D7"/>
    <mergeCell ref="E6:E7"/>
    <mergeCell ref="F6:F7"/>
    <mergeCell ref="G6:G7"/>
    <mergeCell ref="H6:H7"/>
    <mergeCell ref="I6:I7"/>
    <mergeCell ref="J6:J7"/>
    <mergeCell ref="K6:K7"/>
    <mergeCell ref="M6:M7"/>
    <mergeCell ref="N6:N7"/>
    <mergeCell ref="O6:O7"/>
    <mergeCell ref="Q6:Q7"/>
    <mergeCell ref="R6:R7"/>
    <mergeCell ref="S6:S7"/>
    <mergeCell ref="T6:T7"/>
    <mergeCell ref="U6:U7"/>
    <mergeCell ref="V6:V7"/>
    <mergeCell ref="W6:W7"/>
    <mergeCell ref="X6:X7"/>
    <mergeCell ref="Y6:Y7"/>
    <mergeCell ref="Z6:Z7"/>
    <mergeCell ref="AA6:AA7"/>
    <mergeCell ref="A8:B8"/>
    <mergeCell ref="AC9:AC20"/>
    <mergeCell ref="B21:G21"/>
    <mergeCell ref="O21:T21"/>
    <mergeCell ref="B22:G22"/>
    <mergeCell ref="O22:T22"/>
    <mergeCell ref="B26:G26"/>
    <mergeCell ref="O26:T26"/>
  </mergeCells>
  <printOptions headings="false" gridLines="false" gridLinesSet="true" horizontalCentered="false" verticalCentered="false"/>
  <pageMargins left="0.329861111111111" right="0.3" top="0.390277777777778" bottom="0.35972222222222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
  <sheetViews>
    <sheetView showFormulas="false" showGridLines="true" showRowColHeaders="true" showZeros="true" rightToLeft="false" tabSelected="false" showOutlineSymbols="true" defaultGridColor="true" view="pageBreakPreview" topLeftCell="A5" colorId="64" zoomScale="70" zoomScaleNormal="100" zoomScalePageLayoutView="70" workbookViewId="0">
      <selection pane="topLeft" activeCell="AE18" activeCellId="0" sqref="AE18"/>
    </sheetView>
  </sheetViews>
  <sheetFormatPr defaultColWidth="8.9921875" defaultRowHeight="15.75" zeroHeight="false" outlineLevelRow="0" outlineLevelCol="0"/>
  <cols>
    <col collapsed="false" customWidth="true" hidden="false" outlineLevel="0" max="1" min="1" style="66" width="4.37"/>
    <col collapsed="false" customWidth="true" hidden="false" outlineLevel="0" max="2" min="2" style="66" width="16.99"/>
    <col collapsed="false" customWidth="true" hidden="false" outlineLevel="0" max="3" min="3" style="65" width="6.86"/>
    <col collapsed="false" customWidth="true" hidden="false" outlineLevel="0" max="10" min="4" style="65" width="5.62"/>
    <col collapsed="false" customWidth="true" hidden="false" outlineLevel="0" max="11" min="11" style="65" width="7.62"/>
    <col collapsed="false" customWidth="true" hidden="false" outlineLevel="0" max="13" min="12" style="65" width="6.86"/>
    <col collapsed="false" customWidth="true" hidden="false" outlineLevel="0" max="14" min="14" style="65" width="6.62"/>
    <col collapsed="false" customWidth="true" hidden="false" outlineLevel="0" max="17" min="15" style="65" width="5.62"/>
    <col collapsed="false" customWidth="true" hidden="false" outlineLevel="0" max="18" min="18" style="65" width="7.87"/>
    <col collapsed="false" customWidth="true" hidden="false" outlineLevel="0" max="21" min="19" style="65" width="6.62"/>
    <col collapsed="false" customWidth="true" hidden="false" outlineLevel="0" max="24" min="22" style="65" width="6.24"/>
    <col collapsed="false" customWidth="true" hidden="false" outlineLevel="0" max="25" min="25" style="65" width="7.99"/>
    <col collapsed="false" customWidth="true" hidden="false" outlineLevel="0" max="26" min="26" style="65" width="8.37"/>
    <col collapsed="false" customWidth="true" hidden="false" outlineLevel="0" max="30" min="27" style="82" width="5.99"/>
    <col collapsed="false" customWidth="false" hidden="false" outlineLevel="0" max="33" min="31" style="82" width="8.99"/>
    <col collapsed="false" customWidth="false" hidden="false" outlineLevel="0" max="257" min="34" style="65" width="8.99"/>
  </cols>
  <sheetData>
    <row r="1" customFormat="false" ht="64.5" hidden="false" customHeight="true" outlineLevel="0" collapsed="false">
      <c r="A1" s="312" t="s">
        <v>432</v>
      </c>
      <c r="B1" s="312"/>
      <c r="C1" s="312"/>
      <c r="D1" s="312"/>
      <c r="E1" s="312"/>
      <c r="F1" s="202" t="s">
        <v>433</v>
      </c>
      <c r="G1" s="202"/>
      <c r="H1" s="202"/>
      <c r="I1" s="202"/>
      <c r="J1" s="202"/>
      <c r="K1" s="202"/>
      <c r="L1" s="202"/>
      <c r="M1" s="202"/>
      <c r="N1" s="202"/>
      <c r="O1" s="202"/>
      <c r="P1" s="202"/>
      <c r="Q1" s="202"/>
      <c r="R1" s="202"/>
      <c r="S1" s="202"/>
      <c r="T1" s="202"/>
      <c r="U1" s="313" t="str">
        <f aca="false">TT!C2</f>
        <v>Đơn vị, người báo cáo: 
Đơn vị nhận báo cáo: </v>
      </c>
      <c r="V1" s="313"/>
      <c r="W1" s="313"/>
      <c r="X1" s="313"/>
      <c r="Y1" s="313"/>
      <c r="Z1" s="313"/>
      <c r="AA1" s="336"/>
    </row>
    <row r="2" customFormat="false" ht="14.25" hidden="false" customHeight="true" outlineLevel="0" collapsed="false">
      <c r="A2" s="65"/>
      <c r="B2" s="65"/>
      <c r="E2" s="123"/>
      <c r="F2" s="205"/>
      <c r="G2" s="205"/>
      <c r="H2" s="129"/>
      <c r="I2" s="129"/>
      <c r="J2" s="205"/>
      <c r="K2" s="127"/>
      <c r="Q2" s="337"/>
      <c r="AA2" s="338"/>
    </row>
    <row r="3" customFormat="false" ht="26.25" hidden="false" customHeight="true" outlineLevel="0" collapsed="false">
      <c r="A3" s="190" t="s">
        <v>434</v>
      </c>
      <c r="B3" s="339" t="s">
        <v>20</v>
      </c>
      <c r="C3" s="340" t="s">
        <v>435</v>
      </c>
      <c r="D3" s="340"/>
      <c r="E3" s="340"/>
      <c r="F3" s="340"/>
      <c r="G3" s="340"/>
      <c r="H3" s="340"/>
      <c r="I3" s="340"/>
      <c r="J3" s="340"/>
      <c r="K3" s="341" t="s">
        <v>436</v>
      </c>
      <c r="L3" s="341"/>
      <c r="M3" s="341"/>
      <c r="N3" s="341"/>
      <c r="O3" s="341"/>
      <c r="P3" s="341"/>
      <c r="Q3" s="341"/>
      <c r="R3" s="341" t="s">
        <v>437</v>
      </c>
      <c r="S3" s="341"/>
      <c r="T3" s="341"/>
      <c r="U3" s="341"/>
      <c r="V3" s="341"/>
      <c r="W3" s="341"/>
      <c r="X3" s="341"/>
      <c r="Y3" s="190" t="s">
        <v>438</v>
      </c>
      <c r="Z3" s="190"/>
      <c r="AA3" s="342" t="s">
        <v>18</v>
      </c>
      <c r="AB3" s="342"/>
      <c r="AC3" s="342"/>
      <c r="AD3" s="342"/>
    </row>
    <row r="4" customFormat="false" ht="18.75" hidden="false" customHeight="true" outlineLevel="0" collapsed="false">
      <c r="A4" s="190"/>
      <c r="B4" s="339"/>
      <c r="C4" s="190" t="s">
        <v>439</v>
      </c>
      <c r="D4" s="343" t="s">
        <v>23</v>
      </c>
      <c r="E4" s="343"/>
      <c r="F4" s="343"/>
      <c r="G4" s="343"/>
      <c r="H4" s="343"/>
      <c r="I4" s="343"/>
      <c r="J4" s="343"/>
      <c r="K4" s="190" t="s">
        <v>440</v>
      </c>
      <c r="L4" s="343" t="s">
        <v>23</v>
      </c>
      <c r="M4" s="343"/>
      <c r="N4" s="343"/>
      <c r="O4" s="343"/>
      <c r="P4" s="343"/>
      <c r="Q4" s="343"/>
      <c r="R4" s="344" t="s">
        <v>441</v>
      </c>
      <c r="S4" s="343" t="s">
        <v>23</v>
      </c>
      <c r="T4" s="343"/>
      <c r="U4" s="343"/>
      <c r="V4" s="343"/>
      <c r="W4" s="343"/>
      <c r="X4" s="343"/>
      <c r="Y4" s="190"/>
      <c r="Z4" s="190"/>
      <c r="AA4" s="345" t="s">
        <v>442</v>
      </c>
      <c r="AB4" s="345" t="s">
        <v>443</v>
      </c>
      <c r="AC4" s="345" t="s">
        <v>444</v>
      </c>
      <c r="AD4" s="345" t="s">
        <v>445</v>
      </c>
    </row>
    <row r="5" customFormat="false" ht="32.25" hidden="false" customHeight="true" outlineLevel="0" collapsed="false">
      <c r="A5" s="190"/>
      <c r="B5" s="339"/>
      <c r="C5" s="190"/>
      <c r="D5" s="190" t="s">
        <v>446</v>
      </c>
      <c r="E5" s="190"/>
      <c r="F5" s="190"/>
      <c r="G5" s="190"/>
      <c r="H5" s="190" t="s">
        <v>447</v>
      </c>
      <c r="I5" s="190"/>
      <c r="J5" s="190"/>
      <c r="K5" s="190"/>
      <c r="L5" s="190" t="s">
        <v>448</v>
      </c>
      <c r="M5" s="190"/>
      <c r="N5" s="190"/>
      <c r="O5" s="190" t="s">
        <v>449</v>
      </c>
      <c r="P5" s="190"/>
      <c r="Q5" s="190"/>
      <c r="R5" s="344"/>
      <c r="S5" s="190" t="s">
        <v>450</v>
      </c>
      <c r="T5" s="190"/>
      <c r="U5" s="190"/>
      <c r="V5" s="190" t="s">
        <v>451</v>
      </c>
      <c r="W5" s="190"/>
      <c r="X5" s="190"/>
      <c r="Y5" s="344" t="s">
        <v>452</v>
      </c>
      <c r="Z5" s="344" t="s">
        <v>453</v>
      </c>
      <c r="AA5" s="345"/>
      <c r="AB5" s="345"/>
      <c r="AC5" s="345"/>
      <c r="AD5" s="345"/>
    </row>
    <row r="6" customFormat="false" ht="21.75" hidden="false" customHeight="true" outlineLevel="0" collapsed="false">
      <c r="A6" s="190"/>
      <c r="B6" s="339"/>
      <c r="C6" s="190"/>
      <c r="D6" s="190" t="s">
        <v>454</v>
      </c>
      <c r="E6" s="190" t="s">
        <v>455</v>
      </c>
      <c r="F6" s="190" t="s">
        <v>456</v>
      </c>
      <c r="G6" s="190" t="s">
        <v>457</v>
      </c>
      <c r="H6" s="190" t="s">
        <v>458</v>
      </c>
      <c r="I6" s="190" t="s">
        <v>459</v>
      </c>
      <c r="J6" s="190" t="s">
        <v>460</v>
      </c>
      <c r="K6" s="190"/>
      <c r="L6" s="190" t="s">
        <v>458</v>
      </c>
      <c r="M6" s="190" t="s">
        <v>459</v>
      </c>
      <c r="N6" s="190" t="s">
        <v>460</v>
      </c>
      <c r="O6" s="190" t="s">
        <v>458</v>
      </c>
      <c r="P6" s="190" t="s">
        <v>459</v>
      </c>
      <c r="Q6" s="190" t="s">
        <v>460</v>
      </c>
      <c r="R6" s="344"/>
      <c r="S6" s="190" t="s">
        <v>458</v>
      </c>
      <c r="T6" s="190" t="s">
        <v>459</v>
      </c>
      <c r="U6" s="190" t="s">
        <v>460</v>
      </c>
      <c r="V6" s="190" t="s">
        <v>458</v>
      </c>
      <c r="W6" s="190" t="s">
        <v>459</v>
      </c>
      <c r="X6" s="190" t="s">
        <v>460</v>
      </c>
      <c r="Y6" s="344"/>
      <c r="Z6" s="344"/>
      <c r="AA6" s="345"/>
      <c r="AB6" s="345"/>
      <c r="AC6" s="345"/>
      <c r="AD6" s="345"/>
    </row>
    <row r="7" customFormat="false" ht="29.25" hidden="false" customHeight="true" outlineLevel="0" collapsed="false">
      <c r="A7" s="190"/>
      <c r="B7" s="339"/>
      <c r="C7" s="190"/>
      <c r="D7" s="190"/>
      <c r="E7" s="190"/>
      <c r="F7" s="190"/>
      <c r="G7" s="190"/>
      <c r="H7" s="190"/>
      <c r="I7" s="190"/>
      <c r="J7" s="190"/>
      <c r="K7" s="190"/>
      <c r="L7" s="190"/>
      <c r="M7" s="190"/>
      <c r="N7" s="190"/>
      <c r="O7" s="190"/>
      <c r="P7" s="190"/>
      <c r="Q7" s="190"/>
      <c r="R7" s="344"/>
      <c r="S7" s="190"/>
      <c r="T7" s="190"/>
      <c r="U7" s="190"/>
      <c r="V7" s="190"/>
      <c r="W7" s="190"/>
      <c r="X7" s="190"/>
      <c r="Y7" s="344"/>
      <c r="Z7" s="344"/>
      <c r="AA7" s="345"/>
      <c r="AB7" s="345"/>
      <c r="AC7" s="345"/>
      <c r="AD7" s="345"/>
    </row>
    <row r="8" customFormat="false" ht="17.25" hidden="false" customHeight="true" outlineLevel="0" collapsed="false">
      <c r="A8" s="346" t="s">
        <v>47</v>
      </c>
      <c r="B8" s="346"/>
      <c r="C8" s="347" t="n">
        <v>1</v>
      </c>
      <c r="D8" s="347" t="n">
        <v>2</v>
      </c>
      <c r="E8" s="347" t="n">
        <v>3</v>
      </c>
      <c r="F8" s="347" t="n">
        <v>4</v>
      </c>
      <c r="G8" s="347" t="n">
        <v>5</v>
      </c>
      <c r="H8" s="347" t="n">
        <v>6</v>
      </c>
      <c r="I8" s="347" t="n">
        <v>7</v>
      </c>
      <c r="J8" s="347" t="n">
        <v>8</v>
      </c>
      <c r="K8" s="347" t="n">
        <v>9</v>
      </c>
      <c r="L8" s="347" t="n">
        <v>10</v>
      </c>
      <c r="M8" s="347" t="n">
        <v>11</v>
      </c>
      <c r="N8" s="347" t="n">
        <v>12</v>
      </c>
      <c r="O8" s="347" t="n">
        <v>13</v>
      </c>
      <c r="P8" s="347" t="n">
        <v>14</v>
      </c>
      <c r="Q8" s="347" t="n">
        <v>15</v>
      </c>
      <c r="R8" s="347" t="n">
        <v>16</v>
      </c>
      <c r="S8" s="347" t="n">
        <v>17</v>
      </c>
      <c r="T8" s="347" t="n">
        <v>18</v>
      </c>
      <c r="U8" s="347" t="n">
        <v>19</v>
      </c>
      <c r="V8" s="347" t="n">
        <v>20</v>
      </c>
      <c r="W8" s="347" t="n">
        <v>21</v>
      </c>
      <c r="X8" s="347" t="n">
        <v>22</v>
      </c>
      <c r="Y8" s="347" t="n">
        <v>23</v>
      </c>
      <c r="Z8" s="347" t="n">
        <v>24</v>
      </c>
    </row>
    <row r="9" s="214" customFormat="true" ht="26.25" hidden="false" customHeight="true" outlineLevel="0" collapsed="false">
      <c r="A9" s="348"/>
      <c r="B9" s="349" t="s">
        <v>461</v>
      </c>
      <c r="C9" s="213" t="n">
        <f aca="false">C10+C11</f>
        <v>0</v>
      </c>
      <c r="D9" s="213" t="n">
        <f aca="false">D10+D11</f>
        <v>0</v>
      </c>
      <c r="E9" s="213" t="n">
        <f aca="false">E10+E11</f>
        <v>0</v>
      </c>
      <c r="F9" s="213" t="n">
        <f aca="false">F10+F11</f>
        <v>0</v>
      </c>
      <c r="G9" s="213" t="n">
        <f aca="false">G10+G11</f>
        <v>0</v>
      </c>
      <c r="H9" s="213" t="n">
        <f aca="false">H10+H11</f>
        <v>0</v>
      </c>
      <c r="I9" s="213" t="n">
        <f aca="false">I10+I11</f>
        <v>0</v>
      </c>
      <c r="J9" s="213" t="n">
        <f aca="false">J10+J11</f>
        <v>0</v>
      </c>
      <c r="K9" s="213" t="n">
        <f aca="false">K10+K11</f>
        <v>0</v>
      </c>
      <c r="L9" s="213" t="n">
        <f aca="false">L10+L11</f>
        <v>0</v>
      </c>
      <c r="M9" s="213" t="n">
        <f aca="false">M10+M11</f>
        <v>0</v>
      </c>
      <c r="N9" s="213" t="n">
        <f aca="false">N10+N11</f>
        <v>0</v>
      </c>
      <c r="O9" s="213" t="n">
        <f aca="false">O10+O11</f>
        <v>0</v>
      </c>
      <c r="P9" s="213" t="n">
        <f aca="false">P10+P11</f>
        <v>0</v>
      </c>
      <c r="Q9" s="213" t="n">
        <f aca="false">Q10+Q11</f>
        <v>0</v>
      </c>
      <c r="R9" s="213" t="n">
        <f aca="false">R10+R11</f>
        <v>13</v>
      </c>
      <c r="S9" s="213" t="n">
        <f aca="false">S10+S11</f>
        <v>12</v>
      </c>
      <c r="T9" s="213" t="n">
        <f aca="false">T10+T11</f>
        <v>0</v>
      </c>
      <c r="U9" s="213" t="n">
        <f aca="false">U10+U11</f>
        <v>0</v>
      </c>
      <c r="V9" s="213" t="n">
        <f aca="false">V10+V11</f>
        <v>1</v>
      </c>
      <c r="W9" s="213" t="n">
        <f aca="false">W10+W11</f>
        <v>0</v>
      </c>
      <c r="X9" s="213" t="n">
        <f aca="false">X10+X11</f>
        <v>0</v>
      </c>
      <c r="Y9" s="213" t="n">
        <f aca="false">Y10+Y11</f>
        <v>11</v>
      </c>
      <c r="Z9" s="213" t="n">
        <f aca="false">Z10+Z11</f>
        <v>4</v>
      </c>
      <c r="AA9" s="350" t="n">
        <f aca="false">C9-D9-E9-F9-G9</f>
        <v>0</v>
      </c>
      <c r="AB9" s="350" t="n">
        <f aca="false">C9-H9-I9-J9</f>
        <v>0</v>
      </c>
      <c r="AC9" s="350" t="n">
        <f aca="false">K9-L9-M9-N9-O9-P9-Q9</f>
        <v>0</v>
      </c>
      <c r="AD9" s="350" t="n">
        <f aca="false">R9-S9-T9-U9-V9-W9-X9</f>
        <v>0</v>
      </c>
      <c r="AE9" s="350"/>
      <c r="AF9" s="350"/>
      <c r="AG9" s="350"/>
    </row>
    <row r="10" s="218" customFormat="true" ht="26.25" hidden="false" customHeight="true" outlineLevel="0" collapsed="false">
      <c r="A10" s="351" t="s">
        <v>49</v>
      </c>
      <c r="B10" s="352" t="s">
        <v>249</v>
      </c>
      <c r="C10" s="213" t="n">
        <f aca="false">D10+E10+F10+G10</f>
        <v>0</v>
      </c>
      <c r="D10" s="217"/>
      <c r="E10" s="217"/>
      <c r="F10" s="217"/>
      <c r="G10" s="217"/>
      <c r="H10" s="353"/>
      <c r="I10" s="353"/>
      <c r="J10" s="353"/>
      <c r="K10" s="213" t="n">
        <f aca="false">L10+M10+N10+O10+P10+Q10</f>
        <v>0</v>
      </c>
      <c r="L10" s="353"/>
      <c r="M10" s="353"/>
      <c r="N10" s="353"/>
      <c r="O10" s="353"/>
      <c r="P10" s="353"/>
      <c r="Q10" s="353"/>
      <c r="R10" s="213" t="n">
        <f aca="false">S10+T10+U10+V10+W10+X10</f>
        <v>0</v>
      </c>
      <c r="S10" s="354"/>
      <c r="T10" s="354"/>
      <c r="U10" s="353"/>
      <c r="V10" s="354"/>
      <c r="W10" s="353"/>
      <c r="X10" s="354"/>
      <c r="Y10" s="354"/>
      <c r="Z10" s="354"/>
      <c r="AA10" s="355" t="n">
        <f aca="false">C10-D10-E10-F10-G10</f>
        <v>0</v>
      </c>
      <c r="AB10" s="355" t="n">
        <f aca="false">C10-H10-I10-J10</f>
        <v>0</v>
      </c>
      <c r="AC10" s="355" t="n">
        <f aca="false">K10-L10-M10-N10-O10-P10-Q10</f>
        <v>0</v>
      </c>
      <c r="AD10" s="355" t="n">
        <f aca="false">R10-S10-T10-U10-V10-W10-X10</f>
        <v>0</v>
      </c>
      <c r="AE10" s="355"/>
      <c r="AF10" s="355"/>
      <c r="AG10" s="355"/>
    </row>
    <row r="11" s="214" customFormat="true" ht="26.25" hidden="false" customHeight="true" outlineLevel="0" collapsed="false">
      <c r="A11" s="351" t="s">
        <v>58</v>
      </c>
      <c r="B11" s="352" t="s">
        <v>259</v>
      </c>
      <c r="C11" s="213" t="n">
        <f aca="false">C12+C13+C14+C15+C16+C17+C18+C19+C20</f>
        <v>0</v>
      </c>
      <c r="D11" s="213" t="n">
        <f aca="false">D12+D13+D14+D15+D16+D17+D18+D19+D20</f>
        <v>0</v>
      </c>
      <c r="E11" s="213" t="n">
        <f aca="false">E12+E13+E14+E15+E16+E17+E18+E19+E20</f>
        <v>0</v>
      </c>
      <c r="F11" s="213" t="n">
        <f aca="false">F12+F13+F14+F15+F16+F17+F18+F19+F20</f>
        <v>0</v>
      </c>
      <c r="G11" s="213" t="n">
        <f aca="false">G12+G13+G14+G15+G16+G17+G18+G19+G20</f>
        <v>0</v>
      </c>
      <c r="H11" s="213" t="n">
        <f aca="false">H12+H13+H14+H15+H16+H17+H18+H19+H20</f>
        <v>0</v>
      </c>
      <c r="I11" s="213" t="n">
        <f aca="false">I12+I13+I14+I15+I16+I17+I18+I19+I20</f>
        <v>0</v>
      </c>
      <c r="J11" s="213" t="n">
        <f aca="false">J12+J13+J14+J15+J16+J17+J18+J19+J20</f>
        <v>0</v>
      </c>
      <c r="K11" s="213" t="n">
        <f aca="false">K12+K13+K14+K15+K16+K17+K18+K19+K20</f>
        <v>0</v>
      </c>
      <c r="L11" s="213" t="n">
        <f aca="false">L12+L13+L14+L15+L16+L17+L18+L19+L20</f>
        <v>0</v>
      </c>
      <c r="M11" s="213" t="n">
        <f aca="false">M12+M13+M14+M15+M16+M17+M18+M19+M20</f>
        <v>0</v>
      </c>
      <c r="N11" s="213" t="n">
        <f aca="false">N12+N13+N14+N15+N16+N17+N18+N19+N20</f>
        <v>0</v>
      </c>
      <c r="O11" s="213" t="n">
        <f aca="false">O12+O13+O14+O15+O16+O17+O18+O19+O20</f>
        <v>0</v>
      </c>
      <c r="P11" s="213" t="n">
        <f aca="false">P12+P13+P14+P15+P16+P17+P18+P19+P20</f>
        <v>0</v>
      </c>
      <c r="Q11" s="213" t="n">
        <f aca="false">Q12+Q13+Q14+Q15+Q16+Q17+Q18+Q19+Q20</f>
        <v>0</v>
      </c>
      <c r="R11" s="213" t="n">
        <f aca="false">R12+R13+R14+R15+R16+R17+R18+R19+R20</f>
        <v>13</v>
      </c>
      <c r="S11" s="213" t="n">
        <f aca="false">S12+S13+S14+S15+S16+S17+S18+S19+S20</f>
        <v>12</v>
      </c>
      <c r="T11" s="213" t="n">
        <f aca="false">T12+T13+T14+T15+T16+T17+T18+T19+T20</f>
        <v>0</v>
      </c>
      <c r="U11" s="213" t="n">
        <f aca="false">U12+U13+U14+U15+U16+U17+U18+U19+U20</f>
        <v>0</v>
      </c>
      <c r="V11" s="213" t="n">
        <f aca="false">V12+V13+V14+V15+V16+V17+V18+V19+V20</f>
        <v>1</v>
      </c>
      <c r="W11" s="213" t="n">
        <f aca="false">W12+W13+W14+W15+W16+W17+W18+W19+W20</f>
        <v>0</v>
      </c>
      <c r="X11" s="213" t="n">
        <f aca="false">X12+X13+X14+X15+X16+X17+X18+X19+X20</f>
        <v>0</v>
      </c>
      <c r="Y11" s="213" t="n">
        <f aca="false">Y12+Y13+Y14+Y15+Y16+Y17+Y18+Y19+Y20</f>
        <v>11</v>
      </c>
      <c r="Z11" s="213" t="n">
        <f aca="false">Z12+Z13+Z14+Z15+Z16+Z17+Z18+Z19+Z20</f>
        <v>4</v>
      </c>
      <c r="AA11" s="350" t="n">
        <f aca="false">C11-D11-E11-F11-G11</f>
        <v>0</v>
      </c>
      <c r="AB11" s="350" t="n">
        <f aca="false">C11-H11-I11-J11</f>
        <v>0</v>
      </c>
      <c r="AC11" s="350" t="n">
        <f aca="false">K11-L11-M11-N11-O11-P11-Q11</f>
        <v>0</v>
      </c>
      <c r="AD11" s="350" t="n">
        <f aca="false">R11-S11-T11-U11-V11-W11-X11</f>
        <v>0</v>
      </c>
      <c r="AE11" s="350"/>
      <c r="AF11" s="350"/>
      <c r="AG11" s="350"/>
    </row>
    <row r="12" s="218" customFormat="true" ht="26.25" hidden="false" customHeight="true" outlineLevel="0" collapsed="false">
      <c r="A12" s="356" t="n">
        <v>1</v>
      </c>
      <c r="B12" s="220" t="s">
        <v>462</v>
      </c>
      <c r="C12" s="213" t="n">
        <f aca="false">D12+E12+F12+G12</f>
        <v>0</v>
      </c>
      <c r="D12" s="217"/>
      <c r="E12" s="217"/>
      <c r="F12" s="217"/>
      <c r="G12" s="217"/>
      <c r="H12" s="353"/>
      <c r="I12" s="353"/>
      <c r="J12" s="353"/>
      <c r="K12" s="213" t="n">
        <f aca="false">L12+M12+N12+O12+P12+Q12</f>
        <v>0</v>
      </c>
      <c r="L12" s="353"/>
      <c r="M12" s="353"/>
      <c r="N12" s="353"/>
      <c r="O12" s="353"/>
      <c r="P12" s="353"/>
      <c r="Q12" s="353"/>
      <c r="R12" s="213" t="n">
        <f aca="false">S12+T12+U12+V12+W12+X12</f>
        <v>0</v>
      </c>
      <c r="S12" s="354"/>
      <c r="T12" s="354"/>
      <c r="U12" s="353"/>
      <c r="V12" s="354"/>
      <c r="W12" s="353"/>
      <c r="X12" s="354"/>
      <c r="Y12" s="354"/>
      <c r="Z12" s="354"/>
      <c r="AA12" s="355" t="n">
        <f aca="false">C12-D12-E12-F12-G12</f>
        <v>0</v>
      </c>
      <c r="AB12" s="355" t="n">
        <f aca="false">C12-H12-I12-J12</f>
        <v>0</v>
      </c>
      <c r="AC12" s="355" t="n">
        <f aca="false">K12-L12-M12-N12-O12-P12-Q12</f>
        <v>0</v>
      </c>
      <c r="AD12" s="355" t="n">
        <f aca="false">R12-S12-T12-U12-V12-W12-X12</f>
        <v>0</v>
      </c>
      <c r="AE12" s="355"/>
      <c r="AF12" s="355"/>
      <c r="AG12" s="355"/>
    </row>
    <row r="13" s="218" customFormat="true" ht="26.25" hidden="false" customHeight="true" outlineLevel="0" collapsed="false">
      <c r="A13" s="356" t="n">
        <v>2</v>
      </c>
      <c r="B13" s="220" t="s">
        <v>463</v>
      </c>
      <c r="C13" s="213" t="n">
        <f aca="false">D13+E13+F13+G13</f>
        <v>0</v>
      </c>
      <c r="D13" s="217"/>
      <c r="E13" s="217"/>
      <c r="F13" s="217"/>
      <c r="G13" s="217"/>
      <c r="H13" s="353"/>
      <c r="I13" s="353"/>
      <c r="J13" s="353"/>
      <c r="K13" s="213" t="n">
        <f aca="false">L13+M13+N13+O13+P13+Q13</f>
        <v>0</v>
      </c>
      <c r="L13" s="353"/>
      <c r="M13" s="353"/>
      <c r="N13" s="353"/>
      <c r="O13" s="353"/>
      <c r="P13" s="353"/>
      <c r="Q13" s="353"/>
      <c r="R13" s="213" t="n">
        <f aca="false">S13+T13+U13+V13+W13+X13</f>
        <v>1</v>
      </c>
      <c r="S13" s="354" t="n">
        <v>1</v>
      </c>
      <c r="T13" s="354"/>
      <c r="U13" s="353"/>
      <c r="V13" s="354"/>
      <c r="W13" s="353"/>
      <c r="X13" s="354"/>
      <c r="Y13" s="354" t="n">
        <v>1</v>
      </c>
      <c r="Z13" s="354"/>
      <c r="AA13" s="355"/>
      <c r="AB13" s="355"/>
      <c r="AC13" s="355"/>
      <c r="AD13" s="355"/>
      <c r="AE13" s="355"/>
      <c r="AF13" s="355"/>
      <c r="AG13" s="355"/>
    </row>
    <row r="14" s="218" customFormat="true" ht="26.25" hidden="false" customHeight="true" outlineLevel="0" collapsed="false">
      <c r="A14" s="356" t="n">
        <v>3</v>
      </c>
      <c r="B14" s="220" t="s">
        <v>464</v>
      </c>
      <c r="C14" s="213" t="n">
        <f aca="false">D14+E14+F14+G14</f>
        <v>0</v>
      </c>
      <c r="D14" s="217"/>
      <c r="E14" s="217"/>
      <c r="F14" s="217"/>
      <c r="G14" s="217"/>
      <c r="H14" s="353"/>
      <c r="I14" s="353"/>
      <c r="J14" s="353"/>
      <c r="K14" s="213" t="n">
        <f aca="false">L14+M14+N14+O14+P14+Q14</f>
        <v>0</v>
      </c>
      <c r="L14" s="353"/>
      <c r="M14" s="353"/>
      <c r="N14" s="353"/>
      <c r="O14" s="353"/>
      <c r="P14" s="353"/>
      <c r="Q14" s="353"/>
      <c r="R14" s="213" t="n">
        <f aca="false">S14+T14+U14+V14+W14+X14</f>
        <v>3</v>
      </c>
      <c r="S14" s="354" t="n">
        <v>2</v>
      </c>
      <c r="T14" s="354"/>
      <c r="U14" s="353"/>
      <c r="V14" s="354" t="n">
        <v>1</v>
      </c>
      <c r="W14" s="353"/>
      <c r="X14" s="354"/>
      <c r="Y14" s="354" t="n">
        <v>3</v>
      </c>
      <c r="Z14" s="354"/>
      <c r="AA14" s="355"/>
      <c r="AB14" s="355"/>
      <c r="AC14" s="355"/>
      <c r="AD14" s="355"/>
      <c r="AE14" s="355"/>
      <c r="AF14" s="355"/>
      <c r="AG14" s="355"/>
    </row>
    <row r="15" s="218" customFormat="true" ht="26.25" hidden="false" customHeight="true" outlineLevel="0" collapsed="false">
      <c r="A15" s="356" t="n">
        <v>4</v>
      </c>
      <c r="B15" s="220" t="s">
        <v>465</v>
      </c>
      <c r="C15" s="213" t="n">
        <f aca="false">D15+E15+F15+G15</f>
        <v>0</v>
      </c>
      <c r="D15" s="217"/>
      <c r="E15" s="217"/>
      <c r="F15" s="217"/>
      <c r="G15" s="217"/>
      <c r="H15" s="353"/>
      <c r="I15" s="353"/>
      <c r="J15" s="353"/>
      <c r="K15" s="213" t="n">
        <f aca="false">L15+M15+N15+O15+P15+Q15</f>
        <v>0</v>
      </c>
      <c r="L15" s="353"/>
      <c r="M15" s="353"/>
      <c r="N15" s="353"/>
      <c r="O15" s="353"/>
      <c r="P15" s="353"/>
      <c r="Q15" s="353"/>
      <c r="R15" s="213" t="n">
        <f aca="false">S15+T15+U15+V15+W15+X15</f>
        <v>0</v>
      </c>
      <c r="S15" s="354"/>
      <c r="T15" s="354"/>
      <c r="U15" s="353"/>
      <c r="V15" s="354"/>
      <c r="W15" s="353"/>
      <c r="X15" s="354"/>
      <c r="Y15" s="354"/>
      <c r="Z15" s="354"/>
      <c r="AA15" s="355"/>
      <c r="AB15" s="355"/>
      <c r="AC15" s="355"/>
      <c r="AD15" s="355"/>
      <c r="AE15" s="355"/>
      <c r="AF15" s="355"/>
      <c r="AG15" s="355"/>
    </row>
    <row r="16" s="218" customFormat="true" ht="26.25" hidden="false" customHeight="true" outlineLevel="0" collapsed="false">
      <c r="A16" s="356" t="n">
        <v>5</v>
      </c>
      <c r="B16" s="220" t="s">
        <v>466</v>
      </c>
      <c r="C16" s="213" t="n">
        <f aca="false">D16+E16+F16+G16</f>
        <v>0</v>
      </c>
      <c r="D16" s="217"/>
      <c r="E16" s="217"/>
      <c r="F16" s="217"/>
      <c r="G16" s="217"/>
      <c r="H16" s="353"/>
      <c r="I16" s="353"/>
      <c r="J16" s="353"/>
      <c r="K16" s="213" t="n">
        <f aca="false">L16+M16+N16+O16+P16+Q16</f>
        <v>0</v>
      </c>
      <c r="L16" s="353"/>
      <c r="M16" s="353"/>
      <c r="N16" s="353"/>
      <c r="O16" s="353"/>
      <c r="P16" s="353"/>
      <c r="Q16" s="353"/>
      <c r="R16" s="213" t="n">
        <f aca="false">S16+T16+U16+V16+W16+X16</f>
        <v>2</v>
      </c>
      <c r="S16" s="354" t="n">
        <v>2</v>
      </c>
      <c r="T16" s="354"/>
      <c r="U16" s="353"/>
      <c r="V16" s="354"/>
      <c r="W16" s="353"/>
      <c r="X16" s="354"/>
      <c r="Y16" s="354" t="n">
        <v>2</v>
      </c>
      <c r="Z16" s="354"/>
      <c r="AA16" s="355"/>
      <c r="AB16" s="355"/>
      <c r="AC16" s="355"/>
      <c r="AD16" s="355"/>
      <c r="AE16" s="355"/>
      <c r="AF16" s="355"/>
      <c r="AG16" s="355"/>
    </row>
    <row r="17" s="218" customFormat="true" ht="26.25" hidden="false" customHeight="true" outlineLevel="0" collapsed="false">
      <c r="A17" s="356" t="n">
        <v>6</v>
      </c>
      <c r="B17" s="220" t="s">
        <v>467</v>
      </c>
      <c r="C17" s="213" t="n">
        <f aca="false">D17+E17+F17+G17</f>
        <v>0</v>
      </c>
      <c r="D17" s="217"/>
      <c r="E17" s="217"/>
      <c r="F17" s="217"/>
      <c r="G17" s="217"/>
      <c r="H17" s="353"/>
      <c r="I17" s="353"/>
      <c r="J17" s="353"/>
      <c r="K17" s="213" t="n">
        <f aca="false">L17+M17+N17+O17+P17+Q17</f>
        <v>0</v>
      </c>
      <c r="L17" s="353"/>
      <c r="M17" s="353"/>
      <c r="N17" s="353"/>
      <c r="O17" s="353"/>
      <c r="P17" s="353"/>
      <c r="Q17" s="353"/>
      <c r="R17" s="213" t="n">
        <f aca="false">S17+T17+U17+V17+W17+X17</f>
        <v>4</v>
      </c>
      <c r="S17" s="354" t="n">
        <v>4</v>
      </c>
      <c r="T17" s="354"/>
      <c r="U17" s="353"/>
      <c r="V17" s="354"/>
      <c r="W17" s="353"/>
      <c r="X17" s="354"/>
      <c r="Y17" s="354" t="n">
        <v>3</v>
      </c>
      <c r="Z17" s="354" t="n">
        <v>2</v>
      </c>
      <c r="AA17" s="355"/>
      <c r="AB17" s="355"/>
      <c r="AC17" s="355"/>
      <c r="AD17" s="355"/>
      <c r="AE17" s="355"/>
      <c r="AF17" s="355"/>
      <c r="AG17" s="355"/>
    </row>
    <row r="18" s="218" customFormat="true" ht="26.25" hidden="false" customHeight="true" outlineLevel="0" collapsed="false">
      <c r="A18" s="356" t="n">
        <v>7</v>
      </c>
      <c r="B18" s="220" t="s">
        <v>468</v>
      </c>
      <c r="C18" s="213" t="n">
        <f aca="false">D18+E18+F18+G18</f>
        <v>0</v>
      </c>
      <c r="D18" s="357"/>
      <c r="E18" s="357"/>
      <c r="F18" s="357"/>
      <c r="G18" s="357"/>
      <c r="H18" s="36"/>
      <c r="I18" s="36"/>
      <c r="J18" s="36"/>
      <c r="K18" s="213" t="n">
        <f aca="false">L18+M18+N18+O18+P18+Q18</f>
        <v>0</v>
      </c>
      <c r="L18" s="36"/>
      <c r="M18" s="36"/>
      <c r="N18" s="36"/>
      <c r="O18" s="36"/>
      <c r="P18" s="36"/>
      <c r="Q18" s="36"/>
      <c r="R18" s="213" t="n">
        <f aca="false">S18+T18+U18+V18+W18+X18</f>
        <v>0</v>
      </c>
      <c r="S18" s="354"/>
      <c r="T18" s="354"/>
      <c r="U18" s="36"/>
      <c r="V18" s="354"/>
      <c r="W18" s="36"/>
      <c r="X18" s="354"/>
      <c r="Y18" s="354"/>
      <c r="Z18" s="354"/>
      <c r="AA18" s="355" t="n">
        <f aca="false">C18-D18-E18-F18-G18</f>
        <v>0</v>
      </c>
      <c r="AB18" s="355" t="n">
        <f aca="false">C18-H18-I18-J18</f>
        <v>0</v>
      </c>
      <c r="AC18" s="355" t="n">
        <f aca="false">K18-L18-M18-N18-O18-P18-Q18</f>
        <v>0</v>
      </c>
      <c r="AD18" s="355" t="n">
        <f aca="false">R18-S18-T18-U18-V18-W18-X18</f>
        <v>0</v>
      </c>
      <c r="AE18" s="355"/>
      <c r="AF18" s="355"/>
      <c r="AG18" s="355"/>
    </row>
    <row r="19" s="218" customFormat="true" ht="26.25" hidden="false" customHeight="true" outlineLevel="0" collapsed="false">
      <c r="A19" s="356" t="n">
        <v>8</v>
      </c>
      <c r="B19" s="220" t="s">
        <v>469</v>
      </c>
      <c r="C19" s="213" t="n">
        <f aca="false">D19+E19+F19+G19</f>
        <v>0</v>
      </c>
      <c r="D19" s="357"/>
      <c r="E19" s="357"/>
      <c r="F19" s="357"/>
      <c r="G19" s="357"/>
      <c r="H19" s="36"/>
      <c r="I19" s="36"/>
      <c r="J19" s="36"/>
      <c r="K19" s="213" t="n">
        <f aca="false">L19+M19+N19+O19+P19+Q19</f>
        <v>0</v>
      </c>
      <c r="L19" s="36"/>
      <c r="M19" s="36"/>
      <c r="N19" s="36"/>
      <c r="O19" s="36"/>
      <c r="P19" s="36"/>
      <c r="Q19" s="36"/>
      <c r="R19" s="213" t="n">
        <f aca="false">S19+T19+U19+V19+W19+X19</f>
        <v>1</v>
      </c>
      <c r="S19" s="354" t="n">
        <v>1</v>
      </c>
      <c r="T19" s="354"/>
      <c r="U19" s="36"/>
      <c r="V19" s="354"/>
      <c r="W19" s="36"/>
      <c r="X19" s="354"/>
      <c r="Y19" s="354" t="n">
        <v>1</v>
      </c>
      <c r="Z19" s="354" t="n">
        <v>1</v>
      </c>
      <c r="AA19" s="355" t="n">
        <f aca="false">C19-D19-E19-F19-G19</f>
        <v>0</v>
      </c>
      <c r="AB19" s="355" t="n">
        <f aca="false">C19-H19-I19-J19</f>
        <v>0</v>
      </c>
      <c r="AC19" s="355" t="n">
        <f aca="false">K19-L19-M19-N19-O19-P19-Q19</f>
        <v>0</v>
      </c>
      <c r="AD19" s="355" t="n">
        <f aca="false">R19-S19-T19-U19-V19-W19-X19</f>
        <v>0</v>
      </c>
      <c r="AE19" s="355"/>
      <c r="AF19" s="355"/>
      <c r="AG19" s="355"/>
    </row>
    <row r="20" s="218" customFormat="true" ht="21" hidden="false" customHeight="true" outlineLevel="0" collapsed="false">
      <c r="A20" s="356" t="n">
        <v>9</v>
      </c>
      <c r="B20" s="220" t="s">
        <v>470</v>
      </c>
      <c r="C20" s="213" t="n">
        <f aca="false">D20+E20+F20+G20</f>
        <v>0</v>
      </c>
      <c r="D20" s="357"/>
      <c r="E20" s="357"/>
      <c r="F20" s="357"/>
      <c r="G20" s="357"/>
      <c r="H20" s="36"/>
      <c r="I20" s="36"/>
      <c r="J20" s="36"/>
      <c r="K20" s="213" t="n">
        <f aca="false">L20+M20+N20+O20+P20+Q20</f>
        <v>0</v>
      </c>
      <c r="L20" s="36"/>
      <c r="M20" s="36"/>
      <c r="N20" s="36"/>
      <c r="O20" s="36"/>
      <c r="P20" s="36"/>
      <c r="Q20" s="36"/>
      <c r="R20" s="213" t="n">
        <f aca="false">S20+T20+U20+V20+W20+X20</f>
        <v>2</v>
      </c>
      <c r="S20" s="354" t="n">
        <v>2</v>
      </c>
      <c r="T20" s="354"/>
      <c r="U20" s="36"/>
      <c r="V20" s="354"/>
      <c r="W20" s="36"/>
      <c r="X20" s="354"/>
      <c r="Y20" s="354" t="n">
        <v>1</v>
      </c>
      <c r="Z20" s="354" t="n">
        <v>1</v>
      </c>
      <c r="AA20" s="355" t="n">
        <f aca="false">C20-D20-E20-F20-G20</f>
        <v>0</v>
      </c>
      <c r="AB20" s="355" t="n">
        <f aca="false">C20-H20-I20-J20</f>
        <v>0</v>
      </c>
      <c r="AC20" s="355" t="n">
        <f aca="false">K20-L20-M20-N20-O20-P20-Q20</f>
        <v>0</v>
      </c>
      <c r="AD20" s="355" t="n">
        <f aca="false">R20-S20-T20-U20-V20-W20-X20</f>
        <v>0</v>
      </c>
      <c r="AE20" s="355"/>
      <c r="AF20" s="355"/>
      <c r="AG20" s="355"/>
    </row>
    <row r="21" customFormat="false" ht="24.75" hidden="false" customHeight="true" outlineLevel="0" collapsed="false">
      <c r="A21" s="331"/>
      <c r="B21" s="224" t="str">
        <f aca="false">TT!C7</f>
        <v>Quảng Trị, ngày 30 tháng 9 năm 2024</v>
      </c>
      <c r="C21" s="224"/>
      <c r="D21" s="224"/>
      <c r="E21" s="224"/>
      <c r="F21" s="224"/>
      <c r="G21" s="224"/>
      <c r="H21" s="332"/>
      <c r="I21" s="332"/>
      <c r="J21" s="332"/>
      <c r="R21" s="334" t="str">
        <f aca="false">TT!C4</f>
        <v>Quảng Trị, ngày 30 tháng 9 năm 2024</v>
      </c>
      <c r="S21" s="334"/>
      <c r="T21" s="334"/>
      <c r="U21" s="334"/>
      <c r="V21" s="334"/>
      <c r="W21" s="334"/>
      <c r="X21" s="334"/>
      <c r="Y21" s="334"/>
      <c r="Z21" s="334"/>
    </row>
    <row r="22" customFormat="false" ht="16.5" hidden="false" customHeight="false" outlineLevel="0" collapsed="false">
      <c r="A22" s="335"/>
      <c r="B22" s="226" t="s">
        <v>64</v>
      </c>
      <c r="C22" s="226"/>
      <c r="D22" s="226"/>
      <c r="E22" s="226"/>
      <c r="F22" s="226"/>
      <c r="G22" s="226"/>
      <c r="H22" s="227"/>
      <c r="I22" s="227"/>
      <c r="J22" s="227"/>
      <c r="R22" s="226" t="str">
        <f aca="false">TT!C5</f>
        <v>CỤC TRƯỞNG</v>
      </c>
      <c r="S22" s="226"/>
      <c r="T22" s="226"/>
      <c r="U22" s="226"/>
      <c r="V22" s="226"/>
      <c r="W22" s="226"/>
      <c r="X22" s="226"/>
      <c r="Y22" s="226"/>
      <c r="Z22" s="226"/>
    </row>
    <row r="23" customFormat="false" ht="16.5" hidden="false" customHeight="false" outlineLevel="0" collapsed="false">
      <c r="A23" s="65"/>
      <c r="B23" s="227"/>
      <c r="C23" s="227"/>
      <c r="D23" s="64"/>
      <c r="E23" s="64"/>
      <c r="F23" s="64"/>
      <c r="G23" s="227"/>
      <c r="H23" s="227"/>
      <c r="I23" s="227"/>
      <c r="J23" s="227"/>
      <c r="T23" s="64"/>
      <c r="U23" s="227"/>
      <c r="V23" s="227"/>
      <c r="W23" s="227"/>
      <c r="X23" s="64"/>
      <c r="Y23" s="64"/>
      <c r="Z23" s="64"/>
    </row>
    <row r="24" customFormat="false" ht="24.75" hidden="false" customHeight="true" outlineLevel="0" collapsed="false">
      <c r="A24" s="65"/>
      <c r="B24" s="227"/>
      <c r="C24" s="227"/>
      <c r="D24" s="64"/>
      <c r="E24" s="64"/>
      <c r="F24" s="64"/>
      <c r="G24" s="227"/>
      <c r="H24" s="227"/>
      <c r="I24" s="227"/>
      <c r="J24" s="227"/>
      <c r="T24" s="64"/>
      <c r="U24" s="0"/>
      <c r="V24" s="0"/>
      <c r="W24" s="0"/>
      <c r="X24" s="0"/>
      <c r="Y24" s="0"/>
      <c r="Z24" s="0"/>
    </row>
    <row r="25" customFormat="false" ht="16.5" hidden="false" customHeight="false" outlineLevel="0" collapsed="false">
      <c r="A25" s="65"/>
      <c r="B25" s="227"/>
      <c r="C25" s="227"/>
      <c r="D25" s="64"/>
      <c r="E25" s="64"/>
      <c r="F25" s="64"/>
      <c r="G25" s="227"/>
      <c r="H25" s="227"/>
      <c r="I25" s="227"/>
      <c r="J25" s="227"/>
      <c r="T25" s="64"/>
      <c r="U25" s="0"/>
      <c r="V25" s="0"/>
      <c r="W25" s="0"/>
      <c r="X25" s="0"/>
      <c r="Y25" s="0"/>
      <c r="Z25" s="0"/>
    </row>
    <row r="26" customFormat="false" ht="16.5" hidden="false" customHeight="false" outlineLevel="0" collapsed="false">
      <c r="A26" s="65"/>
      <c r="B26" s="226" t="str">
        <f aca="false">TT!C6</f>
        <v>Nguyễn Cẩm Giang</v>
      </c>
      <c r="C26" s="226"/>
      <c r="D26" s="226"/>
      <c r="E26" s="226"/>
      <c r="F26" s="226"/>
      <c r="G26" s="226"/>
      <c r="H26" s="227"/>
      <c r="I26" s="227"/>
      <c r="J26" s="227"/>
      <c r="R26" s="226" t="str">
        <f aca="false">TT!C3</f>
        <v>Nguyễn Tài Ba</v>
      </c>
      <c r="S26" s="226"/>
      <c r="T26" s="226"/>
      <c r="U26" s="226"/>
      <c r="V26" s="226"/>
      <c r="W26" s="226"/>
      <c r="X26" s="226"/>
      <c r="Y26" s="226"/>
      <c r="Z26" s="227"/>
      <c r="AA26" s="227"/>
    </row>
    <row r="27" customFormat="false" ht="16.5" hidden="false" customHeight="false" outlineLevel="0" collapsed="false">
      <c r="A27" s="0"/>
      <c r="B27" s="0"/>
      <c r="C27" s="0"/>
      <c r="D27" s="0"/>
      <c r="E27" s="0"/>
      <c r="F27" s="0"/>
      <c r="G27" s="0"/>
      <c r="H27" s="0"/>
      <c r="I27" s="0"/>
      <c r="J27" s="0"/>
      <c r="K27" s="0"/>
      <c r="L27" s="0"/>
      <c r="M27" s="0"/>
      <c r="N27" s="0"/>
      <c r="O27" s="0"/>
      <c r="P27" s="227"/>
      <c r="Q27" s="227"/>
      <c r="R27" s="227"/>
      <c r="S27" s="64"/>
      <c r="T27" s="64"/>
      <c r="U27" s="64"/>
    </row>
    <row r="28" customFormat="false" ht="16.5" hidden="false" customHeight="false" outlineLevel="0" collapsed="false">
      <c r="A28" s="0"/>
      <c r="B28" s="0"/>
      <c r="C28" s="0"/>
      <c r="D28" s="0"/>
      <c r="E28" s="0"/>
      <c r="F28" s="0"/>
      <c r="G28" s="0"/>
      <c r="H28" s="0"/>
      <c r="I28" s="0"/>
      <c r="J28" s="0"/>
      <c r="K28" s="0"/>
      <c r="L28" s="0"/>
      <c r="M28" s="0"/>
      <c r="N28" s="0"/>
      <c r="O28" s="0"/>
      <c r="P28" s="227"/>
      <c r="Q28" s="227"/>
      <c r="R28" s="227"/>
      <c r="S28" s="64"/>
      <c r="T28" s="64"/>
      <c r="U28" s="64"/>
    </row>
  </sheetData>
  <mergeCells count="54">
    <mergeCell ref="A1:E1"/>
    <mergeCell ref="F1:T1"/>
    <mergeCell ref="U1:Z1"/>
    <mergeCell ref="A3:A7"/>
    <mergeCell ref="B3:B7"/>
    <mergeCell ref="C3:J3"/>
    <mergeCell ref="K3:Q3"/>
    <mergeCell ref="R3:X3"/>
    <mergeCell ref="Y3:Z4"/>
    <mergeCell ref="AA3:AD3"/>
    <mergeCell ref="C4:C7"/>
    <mergeCell ref="D4:J4"/>
    <mergeCell ref="K4:K7"/>
    <mergeCell ref="L4:Q4"/>
    <mergeCell ref="R4:R7"/>
    <mergeCell ref="S4:X4"/>
    <mergeCell ref="AA4:AA7"/>
    <mergeCell ref="AB4:AB7"/>
    <mergeCell ref="AC4:AC7"/>
    <mergeCell ref="AD4:AD7"/>
    <mergeCell ref="D5:G5"/>
    <mergeCell ref="H5:J5"/>
    <mergeCell ref="L5:N5"/>
    <mergeCell ref="O5:Q5"/>
    <mergeCell ref="S5:U5"/>
    <mergeCell ref="V5:X5"/>
    <mergeCell ref="Y5:Y7"/>
    <mergeCell ref="Z5:Z7"/>
    <mergeCell ref="D6:D7"/>
    <mergeCell ref="E6:E7"/>
    <mergeCell ref="F6:F7"/>
    <mergeCell ref="G6:G7"/>
    <mergeCell ref="H6:H7"/>
    <mergeCell ref="I6:I7"/>
    <mergeCell ref="J6:J7"/>
    <mergeCell ref="L6:L7"/>
    <mergeCell ref="M6:M7"/>
    <mergeCell ref="N6:N7"/>
    <mergeCell ref="O6:O7"/>
    <mergeCell ref="P6:P7"/>
    <mergeCell ref="Q6:Q7"/>
    <mergeCell ref="S6:S7"/>
    <mergeCell ref="T6:T7"/>
    <mergeCell ref="U6:U7"/>
    <mergeCell ref="V6:V7"/>
    <mergeCell ref="W6:W7"/>
    <mergeCell ref="X6:X7"/>
    <mergeCell ref="A8:B8"/>
    <mergeCell ref="B21:G21"/>
    <mergeCell ref="R21:Y21"/>
    <mergeCell ref="B22:G22"/>
    <mergeCell ref="R22:Y22"/>
    <mergeCell ref="B26:G26"/>
    <mergeCell ref="R26:Y26"/>
  </mergeCells>
  <printOptions headings="false" gridLines="false" gridLinesSet="true" horizontalCentered="false" verticalCentered="false"/>
  <pageMargins left="0.270138888888889" right="0.170138888888889" top="0.409722222222222" bottom="0.42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M32" activeCellId="0" sqref="M32"/>
    </sheetView>
  </sheetViews>
  <sheetFormatPr defaultColWidth="9.1171875" defaultRowHeight="15" zeroHeight="false" outlineLevelRow="0" outlineLevelCol="0"/>
  <cols>
    <col collapsed="false" customWidth="true" hidden="false" outlineLevel="0" max="1" min="1" style="358" width="3.86"/>
    <col collapsed="false" customWidth="true" hidden="false" outlineLevel="0" max="2" min="2" style="358" width="10.87"/>
    <col collapsed="false" customWidth="true" hidden="false" outlineLevel="0" max="3" min="3" style="358" width="5.12"/>
    <col collapsed="false" customWidth="true" hidden="false" outlineLevel="0" max="4" min="4" style="358" width="5.87"/>
    <col collapsed="false" customWidth="true" hidden="false" outlineLevel="0" max="5" min="5" style="358" width="4.62"/>
    <col collapsed="false" customWidth="true" hidden="false" outlineLevel="0" max="6" min="6" style="358" width="5.37"/>
    <col collapsed="false" customWidth="true" hidden="false" outlineLevel="0" max="7" min="7" style="358" width="7.11"/>
    <col collapsed="false" customWidth="true" hidden="false" outlineLevel="0" max="8" min="8" style="358" width="6.86"/>
    <col collapsed="false" customWidth="false" hidden="false" outlineLevel="0" max="9" min="9" style="358" width="9.12"/>
    <col collapsed="false" customWidth="true" hidden="false" outlineLevel="0" max="10" min="10" style="358" width="6.62"/>
    <col collapsed="false" customWidth="true" hidden="false" outlineLevel="0" max="11" min="11" style="358" width="7.37"/>
    <col collapsed="false" customWidth="true" hidden="false" outlineLevel="0" max="12" min="12" style="358" width="7.62"/>
    <col collapsed="false" customWidth="true" hidden="false" outlineLevel="0" max="14" min="13" style="358" width="6.99"/>
    <col collapsed="false" customWidth="true" hidden="false" outlineLevel="0" max="15" min="15" style="358" width="5.62"/>
    <col collapsed="false" customWidth="true" hidden="false" outlineLevel="0" max="16" min="16" style="358" width="5.12"/>
    <col collapsed="false" customWidth="true" hidden="false" outlineLevel="0" max="17" min="17" style="358" width="6.12"/>
    <col collapsed="false" customWidth="true" hidden="false" outlineLevel="0" max="18" min="18" style="358" width="5.62"/>
    <col collapsed="false" customWidth="true" hidden="false" outlineLevel="0" max="19" min="19" style="358" width="4.99"/>
    <col collapsed="false" customWidth="true" hidden="false" outlineLevel="0" max="20" min="20" style="358" width="7.24"/>
    <col collapsed="false" customWidth="true" hidden="false" outlineLevel="0" max="21" min="21" style="358" width="9.49"/>
    <col collapsed="false" customWidth="true" hidden="false" outlineLevel="0" max="23" min="22" style="358" width="8.62"/>
    <col collapsed="false" customWidth="true" hidden="false" outlineLevel="0" max="24" min="24" style="358" width="8.49"/>
    <col collapsed="false" customWidth="false" hidden="false" outlineLevel="0" max="257" min="25" style="358" width="9.12"/>
  </cols>
  <sheetData>
    <row r="1" customFormat="false" ht="18.75" hidden="false" customHeight="true" outlineLevel="0" collapsed="false">
      <c r="A1" s="359" t="s">
        <v>471</v>
      </c>
      <c r="B1" s="359"/>
      <c r="C1" s="359"/>
      <c r="D1" s="359"/>
      <c r="E1" s="359"/>
      <c r="F1" s="359"/>
      <c r="G1" s="360" t="s">
        <v>472</v>
      </c>
      <c r="H1" s="360"/>
      <c r="I1" s="360"/>
      <c r="J1" s="360"/>
      <c r="K1" s="360"/>
      <c r="L1" s="360"/>
      <c r="M1" s="360"/>
      <c r="N1" s="360"/>
      <c r="O1" s="360"/>
      <c r="P1" s="360"/>
      <c r="Q1" s="360"/>
      <c r="R1" s="360"/>
      <c r="S1" s="361" t="str">
        <f aca="false">[3]TT!C2</f>
        <v>Đơn vị, người báo cáo: 
Đơn vị nhận báo cáo: </v>
      </c>
      <c r="T1" s="361"/>
      <c r="U1" s="361"/>
      <c r="V1" s="361"/>
      <c r="W1" s="361"/>
      <c r="X1" s="173"/>
    </row>
    <row r="2" customFormat="false" ht="48.75" hidden="false" customHeight="true" outlineLevel="0" collapsed="false">
      <c r="A2" s="359"/>
      <c r="B2" s="359"/>
      <c r="C2" s="359"/>
      <c r="D2" s="359"/>
      <c r="E2" s="359"/>
      <c r="F2" s="359"/>
      <c r="G2" s="360"/>
      <c r="H2" s="360"/>
      <c r="I2" s="360"/>
      <c r="J2" s="360"/>
      <c r="K2" s="360"/>
      <c r="L2" s="360"/>
      <c r="M2" s="360"/>
      <c r="N2" s="360"/>
      <c r="O2" s="360"/>
      <c r="P2" s="360"/>
      <c r="Q2" s="360"/>
      <c r="R2" s="360"/>
      <c r="S2" s="361"/>
      <c r="T2" s="361"/>
      <c r="U2" s="361"/>
      <c r="V2" s="361"/>
      <c r="W2" s="361"/>
      <c r="X2" s="207"/>
    </row>
    <row r="3" customFormat="false" ht="21" hidden="false" customHeight="true" outlineLevel="0" collapsed="false">
      <c r="A3" s="362"/>
      <c r="B3" s="362"/>
      <c r="C3" s="363"/>
      <c r="D3" s="363"/>
      <c r="E3" s="363"/>
      <c r="F3" s="364"/>
      <c r="G3" s="364"/>
      <c r="H3" s="364"/>
      <c r="I3" s="364"/>
      <c r="J3" s="364"/>
      <c r="K3" s="364"/>
      <c r="L3" s="364"/>
      <c r="M3" s="364"/>
      <c r="N3" s="364"/>
      <c r="O3" s="365"/>
      <c r="P3" s="365"/>
      <c r="Q3" s="365"/>
      <c r="S3" s="366" t="s">
        <v>473</v>
      </c>
      <c r="T3" s="366"/>
      <c r="U3" s="366"/>
      <c r="V3" s="366"/>
      <c r="W3" s="366"/>
      <c r="X3" s="207"/>
    </row>
    <row r="4" s="368" customFormat="true" ht="27" hidden="false" customHeight="true" outlineLevel="0" collapsed="false">
      <c r="A4" s="367" t="s">
        <v>19</v>
      </c>
      <c r="B4" s="367" t="s">
        <v>474</v>
      </c>
      <c r="C4" s="367" t="s">
        <v>475</v>
      </c>
      <c r="D4" s="367"/>
      <c r="E4" s="367"/>
      <c r="F4" s="367" t="s">
        <v>476</v>
      </c>
      <c r="G4" s="367"/>
      <c r="H4" s="367"/>
      <c r="I4" s="367"/>
      <c r="J4" s="367"/>
      <c r="K4" s="367"/>
      <c r="L4" s="367"/>
      <c r="M4" s="367"/>
      <c r="N4" s="367"/>
      <c r="O4" s="367"/>
      <c r="P4" s="367" t="s">
        <v>477</v>
      </c>
      <c r="Q4" s="367"/>
      <c r="R4" s="367"/>
      <c r="S4" s="367"/>
      <c r="T4" s="367"/>
      <c r="U4" s="367"/>
      <c r="V4" s="367" t="s">
        <v>478</v>
      </c>
      <c r="W4" s="367"/>
      <c r="X4" s="207"/>
    </row>
    <row r="5" s="368" customFormat="true" ht="19.5" hidden="false" customHeight="true" outlineLevel="0" collapsed="false">
      <c r="A5" s="367"/>
      <c r="B5" s="367"/>
      <c r="C5" s="367" t="s">
        <v>48</v>
      </c>
      <c r="D5" s="367" t="s">
        <v>23</v>
      </c>
      <c r="E5" s="367"/>
      <c r="F5" s="369" t="s">
        <v>479</v>
      </c>
      <c r="G5" s="369"/>
      <c r="H5" s="369"/>
      <c r="I5" s="369"/>
      <c r="J5" s="367" t="s">
        <v>480</v>
      </c>
      <c r="K5" s="367"/>
      <c r="L5" s="367"/>
      <c r="M5" s="367"/>
      <c r="N5" s="367"/>
      <c r="O5" s="367"/>
      <c r="P5" s="367" t="s">
        <v>481</v>
      </c>
      <c r="Q5" s="367"/>
      <c r="R5" s="367"/>
      <c r="S5" s="367" t="s">
        <v>482</v>
      </c>
      <c r="T5" s="367"/>
      <c r="U5" s="367"/>
      <c r="V5" s="367" t="s">
        <v>483</v>
      </c>
      <c r="W5" s="367" t="s">
        <v>484</v>
      </c>
      <c r="X5" s="207"/>
    </row>
    <row r="6" s="368" customFormat="true" ht="15.75" hidden="false" customHeight="true" outlineLevel="0" collapsed="false">
      <c r="A6" s="367"/>
      <c r="B6" s="367"/>
      <c r="C6" s="367"/>
      <c r="D6" s="367" t="s">
        <v>485</v>
      </c>
      <c r="E6" s="367" t="s">
        <v>486</v>
      </c>
      <c r="F6" s="367" t="s">
        <v>48</v>
      </c>
      <c r="G6" s="367" t="s">
        <v>23</v>
      </c>
      <c r="H6" s="367"/>
      <c r="I6" s="367"/>
      <c r="J6" s="367" t="s">
        <v>48</v>
      </c>
      <c r="K6" s="370" t="s">
        <v>23</v>
      </c>
      <c r="L6" s="370"/>
      <c r="M6" s="370"/>
      <c r="N6" s="370"/>
      <c r="O6" s="370"/>
      <c r="P6" s="367" t="s">
        <v>48</v>
      </c>
      <c r="Q6" s="367" t="s">
        <v>23</v>
      </c>
      <c r="R6" s="367"/>
      <c r="S6" s="367" t="s">
        <v>48</v>
      </c>
      <c r="T6" s="367" t="s">
        <v>23</v>
      </c>
      <c r="U6" s="367"/>
      <c r="V6" s="367"/>
      <c r="W6" s="367"/>
      <c r="X6" s="207"/>
    </row>
    <row r="7" s="368" customFormat="true" ht="14.25" hidden="false" customHeight="true" outlineLevel="0" collapsed="false">
      <c r="A7" s="367"/>
      <c r="B7" s="367"/>
      <c r="C7" s="367"/>
      <c r="D7" s="367"/>
      <c r="E7" s="367"/>
      <c r="F7" s="367"/>
      <c r="G7" s="367" t="s">
        <v>487</v>
      </c>
      <c r="H7" s="367" t="s">
        <v>488</v>
      </c>
      <c r="I7" s="367" t="s">
        <v>489</v>
      </c>
      <c r="J7" s="367"/>
      <c r="K7" s="369" t="s">
        <v>490</v>
      </c>
      <c r="L7" s="369"/>
      <c r="M7" s="369"/>
      <c r="N7" s="369"/>
      <c r="O7" s="367" t="s">
        <v>491</v>
      </c>
      <c r="P7" s="367"/>
      <c r="Q7" s="367" t="s">
        <v>492</v>
      </c>
      <c r="R7" s="367" t="s">
        <v>493</v>
      </c>
      <c r="S7" s="367"/>
      <c r="T7" s="367" t="s">
        <v>494</v>
      </c>
      <c r="U7" s="367" t="s">
        <v>495</v>
      </c>
      <c r="V7" s="367"/>
      <c r="W7" s="367"/>
      <c r="X7" s="207"/>
    </row>
    <row r="8" s="368" customFormat="true" ht="14.25" hidden="false" customHeight="true" outlineLevel="0" collapsed="false">
      <c r="A8" s="367"/>
      <c r="B8" s="367"/>
      <c r="C8" s="367"/>
      <c r="D8" s="367"/>
      <c r="E8" s="367"/>
      <c r="F8" s="367"/>
      <c r="G8" s="367"/>
      <c r="H8" s="367"/>
      <c r="I8" s="367"/>
      <c r="J8" s="367"/>
      <c r="K8" s="367" t="s">
        <v>496</v>
      </c>
      <c r="L8" s="367" t="s">
        <v>497</v>
      </c>
      <c r="M8" s="367" t="s">
        <v>498</v>
      </c>
      <c r="N8" s="367"/>
      <c r="O8" s="367"/>
      <c r="P8" s="367"/>
      <c r="Q8" s="367"/>
      <c r="R8" s="367"/>
      <c r="S8" s="367"/>
      <c r="T8" s="367"/>
      <c r="U8" s="367"/>
      <c r="V8" s="367"/>
      <c r="W8" s="367"/>
      <c r="X8" s="371" t="s">
        <v>18</v>
      </c>
      <c r="Y8" s="371"/>
      <c r="Z8" s="371"/>
      <c r="AA8" s="371"/>
      <c r="AB8" s="371"/>
      <c r="AC8" s="371"/>
    </row>
    <row r="9" s="368" customFormat="true" ht="66" hidden="false" customHeight="true" outlineLevel="0" collapsed="false">
      <c r="A9" s="367"/>
      <c r="B9" s="367"/>
      <c r="C9" s="367"/>
      <c r="D9" s="367"/>
      <c r="E9" s="367"/>
      <c r="F9" s="367"/>
      <c r="G9" s="367"/>
      <c r="H9" s="367"/>
      <c r="I9" s="367"/>
      <c r="J9" s="367"/>
      <c r="K9" s="367"/>
      <c r="L9" s="367"/>
      <c r="M9" s="367" t="s">
        <v>499</v>
      </c>
      <c r="N9" s="367" t="s">
        <v>500</v>
      </c>
      <c r="O9" s="367"/>
      <c r="P9" s="367"/>
      <c r="Q9" s="367"/>
      <c r="R9" s="367"/>
      <c r="S9" s="367"/>
      <c r="T9" s="367"/>
      <c r="U9" s="367"/>
      <c r="V9" s="367"/>
      <c r="W9" s="367"/>
      <c r="X9" s="372" t="s">
        <v>185</v>
      </c>
      <c r="Y9" s="372" t="s">
        <v>501</v>
      </c>
      <c r="Z9" s="372" t="s">
        <v>502</v>
      </c>
      <c r="AA9" s="372" t="s">
        <v>503</v>
      </c>
      <c r="AB9" s="372" t="s">
        <v>504</v>
      </c>
      <c r="AC9" s="372" t="s">
        <v>505</v>
      </c>
    </row>
    <row r="10" s="375" customFormat="true" ht="18.75" hidden="false" customHeight="true" outlineLevel="0" collapsed="false">
      <c r="A10" s="373"/>
      <c r="B10" s="374" t="s">
        <v>47</v>
      </c>
      <c r="C10" s="374" t="n">
        <v>1</v>
      </c>
      <c r="D10" s="374" t="n">
        <v>2</v>
      </c>
      <c r="E10" s="374" t="n">
        <v>3</v>
      </c>
      <c r="F10" s="374" t="n">
        <v>4</v>
      </c>
      <c r="G10" s="374" t="n">
        <v>5</v>
      </c>
      <c r="H10" s="374" t="n">
        <v>6</v>
      </c>
      <c r="I10" s="374" t="n">
        <v>7</v>
      </c>
      <c r="J10" s="374" t="n">
        <v>8</v>
      </c>
      <c r="K10" s="374" t="n">
        <v>9</v>
      </c>
      <c r="L10" s="374" t="n">
        <v>10</v>
      </c>
      <c r="M10" s="374" t="n">
        <v>11</v>
      </c>
      <c r="N10" s="374" t="n">
        <v>12</v>
      </c>
      <c r="O10" s="374" t="n">
        <v>13</v>
      </c>
      <c r="P10" s="374" t="n">
        <v>14</v>
      </c>
      <c r="Q10" s="374" t="n">
        <v>15</v>
      </c>
      <c r="R10" s="374" t="n">
        <v>16</v>
      </c>
      <c r="S10" s="374" t="n">
        <v>17</v>
      </c>
      <c r="T10" s="374" t="n">
        <v>18</v>
      </c>
      <c r="U10" s="374" t="n">
        <v>19</v>
      </c>
      <c r="V10" s="374" t="n">
        <v>20</v>
      </c>
      <c r="W10" s="374" t="n">
        <v>21</v>
      </c>
      <c r="X10" s="372"/>
      <c r="Y10" s="372"/>
      <c r="Z10" s="372"/>
      <c r="AA10" s="372"/>
      <c r="AB10" s="372"/>
      <c r="AC10" s="372"/>
    </row>
    <row r="11" s="379" customFormat="true" ht="21" hidden="false" customHeight="true" outlineLevel="0" collapsed="false">
      <c r="A11" s="376"/>
      <c r="B11" s="376" t="s">
        <v>506</v>
      </c>
      <c r="C11" s="377" t="n">
        <f aca="false">C12+C13</f>
        <v>0</v>
      </c>
      <c r="D11" s="377" t="n">
        <f aca="false">D12+D13</f>
        <v>0</v>
      </c>
      <c r="E11" s="377" t="n">
        <f aca="false">E12+E13</f>
        <v>0</v>
      </c>
      <c r="F11" s="377" t="n">
        <f aca="false">F12+F13</f>
        <v>0</v>
      </c>
      <c r="G11" s="377" t="n">
        <f aca="false">G12+G13</f>
        <v>0</v>
      </c>
      <c r="H11" s="377" t="n">
        <f aca="false">H12+H13</f>
        <v>0</v>
      </c>
      <c r="I11" s="377" t="n">
        <f aca="false">I12+I13</f>
        <v>0</v>
      </c>
      <c r="J11" s="377" t="n">
        <f aca="false">J12+J13</f>
        <v>0</v>
      </c>
      <c r="K11" s="377" t="n">
        <f aca="false">K12+K13</f>
        <v>0</v>
      </c>
      <c r="L11" s="377" t="n">
        <f aca="false">L12+L13</f>
        <v>0</v>
      </c>
      <c r="M11" s="377" t="n">
        <f aca="false">M12+M13</f>
        <v>0</v>
      </c>
      <c r="N11" s="377" t="n">
        <f aca="false">N12+N13</f>
        <v>0</v>
      </c>
      <c r="O11" s="377" t="n">
        <f aca="false">O12+O13</f>
        <v>0</v>
      </c>
      <c r="P11" s="377" t="n">
        <f aca="false">P12+P13</f>
        <v>0</v>
      </c>
      <c r="Q11" s="377" t="n">
        <f aca="false">Q12+Q13</f>
        <v>0</v>
      </c>
      <c r="R11" s="377" t="n">
        <f aca="false">R12+R13</f>
        <v>0</v>
      </c>
      <c r="S11" s="377" t="n">
        <f aca="false">S12+S13</f>
        <v>0</v>
      </c>
      <c r="T11" s="377" t="n">
        <f aca="false">T12+T13</f>
        <v>0</v>
      </c>
      <c r="U11" s="377" t="n">
        <f aca="false">U12+U13</f>
        <v>0</v>
      </c>
      <c r="V11" s="377" t="n">
        <f aca="false">V12+V13</f>
        <v>0</v>
      </c>
      <c r="W11" s="377" t="n">
        <f aca="false">W12+W13</f>
        <v>0</v>
      </c>
      <c r="X11" s="378" t="n">
        <f aca="false">C11-D11-E11</f>
        <v>0</v>
      </c>
      <c r="Y11" s="378" t="n">
        <f aca="false">F11-G11-H11-I11</f>
        <v>0</v>
      </c>
      <c r="Z11" s="378" t="n">
        <f aca="false">J11-K11-L11-O11</f>
        <v>0</v>
      </c>
      <c r="AA11" s="378" t="n">
        <f aca="false">L11-M11-N11</f>
        <v>0</v>
      </c>
      <c r="AB11" s="378" t="n">
        <f aca="false">P11-Q11-R11</f>
        <v>0</v>
      </c>
      <c r="AC11" s="378" t="n">
        <f aca="false">S11-T11-U11</f>
        <v>0</v>
      </c>
    </row>
    <row r="12" s="379" customFormat="true" ht="24" hidden="false" customHeight="true" outlineLevel="0" collapsed="false">
      <c r="A12" s="380" t="s">
        <v>49</v>
      </c>
      <c r="B12" s="381" t="s">
        <v>249</v>
      </c>
      <c r="C12" s="377" t="n">
        <f aca="false">D12+E12</f>
        <v>0</v>
      </c>
      <c r="D12" s="382"/>
      <c r="E12" s="382"/>
      <c r="F12" s="377" t="n">
        <f aca="false">G12+H12+I12</f>
        <v>0</v>
      </c>
      <c r="G12" s="382"/>
      <c r="H12" s="382"/>
      <c r="I12" s="382"/>
      <c r="J12" s="377" t="n">
        <f aca="false">K12+L12+O12</f>
        <v>0</v>
      </c>
      <c r="K12" s="382"/>
      <c r="L12" s="377" t="n">
        <f aca="false">M12+N12</f>
        <v>0</v>
      </c>
      <c r="M12" s="382"/>
      <c r="N12" s="382"/>
      <c r="O12" s="382"/>
      <c r="P12" s="377" t="n">
        <f aca="false">Q12+R12</f>
        <v>0</v>
      </c>
      <c r="Q12" s="382"/>
      <c r="R12" s="382"/>
      <c r="S12" s="377" t="n">
        <f aca="false">T12+U12</f>
        <v>0</v>
      </c>
      <c r="T12" s="382"/>
      <c r="U12" s="382"/>
      <c r="V12" s="382"/>
      <c r="W12" s="382"/>
      <c r="X12" s="378" t="n">
        <f aca="false">C12-D12-E12</f>
        <v>0</v>
      </c>
      <c r="Y12" s="378" t="n">
        <f aca="false">F12-G12-H12-I12</f>
        <v>0</v>
      </c>
      <c r="Z12" s="378" t="n">
        <f aca="false">J12-K12-L12-O12</f>
        <v>0</v>
      </c>
      <c r="AA12" s="378" t="n">
        <f aca="false">L12-M12-N12</f>
        <v>0</v>
      </c>
      <c r="AB12" s="378" t="n">
        <f aca="false">P12-Q12-R12</f>
        <v>0</v>
      </c>
      <c r="AC12" s="378" t="n">
        <f aca="false">S12-T12-U12</f>
        <v>0</v>
      </c>
    </row>
    <row r="13" s="379" customFormat="true" ht="25.5" hidden="false" customHeight="true" outlineLevel="0" collapsed="false">
      <c r="A13" s="380" t="s">
        <v>58</v>
      </c>
      <c r="B13" s="381" t="s">
        <v>259</v>
      </c>
      <c r="C13" s="377" t="n">
        <f aca="false">C14+C15+C16+C17+C18+C19+C20+C21+C22</f>
        <v>0</v>
      </c>
      <c r="D13" s="377" t="n">
        <f aca="false">D14+D15+D16+D17+D18+D19+D20+D21+D22</f>
        <v>0</v>
      </c>
      <c r="E13" s="377" t="n">
        <f aca="false">E14+E15+E16+E17+E18+E19+E20+E21+E22</f>
        <v>0</v>
      </c>
      <c r="F13" s="377" t="n">
        <f aca="false">F14+F15+F16+F17+F18+F19+F20+F21+F22</f>
        <v>0</v>
      </c>
      <c r="G13" s="377" t="n">
        <f aca="false">G14+G15+G16+G17+G18+G19+G20+G21+G22</f>
        <v>0</v>
      </c>
      <c r="H13" s="377" t="n">
        <f aca="false">H14+H15+H16+H17+H18+H19+H20+H21+H22</f>
        <v>0</v>
      </c>
      <c r="I13" s="377" t="n">
        <f aca="false">I14+I15+I16+I17+I18+I19+I20+I21+I22</f>
        <v>0</v>
      </c>
      <c r="J13" s="377" t="n">
        <f aca="false">J14+J15+J16+J17+J18+J19+J20+J21+J22</f>
        <v>0</v>
      </c>
      <c r="K13" s="377" t="n">
        <f aca="false">K14+K15+K16+K17+K18+K19+K20+K21+K22</f>
        <v>0</v>
      </c>
      <c r="L13" s="377" t="n">
        <f aca="false">L14+L15+L16+L17+L18+L19+L20+L21+L22</f>
        <v>0</v>
      </c>
      <c r="M13" s="377" t="n">
        <f aca="false">M14+M15+M16+M17+M18+M19+M20+M21+M22</f>
        <v>0</v>
      </c>
      <c r="N13" s="377" t="n">
        <f aca="false">N14+N15+N16+N17+N18+N19+N20+N21+N22</f>
        <v>0</v>
      </c>
      <c r="O13" s="377" t="n">
        <f aca="false">O14+O15+O16+O17+O18+O19+O20+O21+O22</f>
        <v>0</v>
      </c>
      <c r="P13" s="377" t="n">
        <f aca="false">P14+P15+P16+P17+P18+P19+P20+P21+P22</f>
        <v>0</v>
      </c>
      <c r="Q13" s="377" t="n">
        <f aca="false">Q14+Q15+Q16+Q17+Q18+Q19+Q20+Q21+Q22</f>
        <v>0</v>
      </c>
      <c r="R13" s="377" t="n">
        <f aca="false">R14+R15+R16+R17+R18+R19+R20+R21+R22</f>
        <v>0</v>
      </c>
      <c r="S13" s="377" t="n">
        <f aca="false">S14+S15+S16+S17+S18+S19+S20+S21+S22</f>
        <v>0</v>
      </c>
      <c r="T13" s="377" t="n">
        <f aca="false">T14+T15+T16+T17+T18+T19+T20+T21+T22</f>
        <v>0</v>
      </c>
      <c r="U13" s="377" t="n">
        <f aca="false">U14+U15+U16+U17+U18+U19+U20+U21+U22</f>
        <v>0</v>
      </c>
      <c r="V13" s="377" t="n">
        <f aca="false">V14+V15+V16+V17+V18+V19+V20+V21+V22</f>
        <v>0</v>
      </c>
      <c r="W13" s="377" t="n">
        <f aca="false">W14+W15+W16+W17+W18+W19+W20+W21+W22</f>
        <v>0</v>
      </c>
      <c r="X13" s="378" t="n">
        <f aca="false">C13-D13-E13</f>
        <v>0</v>
      </c>
      <c r="Y13" s="378" t="n">
        <f aca="false">F13-G13-H13-I13</f>
        <v>0</v>
      </c>
      <c r="Z13" s="378" t="n">
        <f aca="false">J13-K13-L13-O13</f>
        <v>0</v>
      </c>
      <c r="AA13" s="378" t="n">
        <f aca="false">L13-M13-N13</f>
        <v>0</v>
      </c>
      <c r="AB13" s="378" t="n">
        <f aca="false">P13-Q13-R13</f>
        <v>0</v>
      </c>
      <c r="AC13" s="378" t="n">
        <f aca="false">S13-T13-U13</f>
        <v>0</v>
      </c>
    </row>
    <row r="14" s="379" customFormat="true" ht="21" hidden="false" customHeight="true" outlineLevel="0" collapsed="false">
      <c r="A14" s="383" t="n">
        <v>1</v>
      </c>
      <c r="B14" s="220" t="s">
        <v>330</v>
      </c>
      <c r="C14" s="377" t="n">
        <f aca="false">D14+E14</f>
        <v>0</v>
      </c>
      <c r="D14" s="384"/>
      <c r="E14" s="384"/>
      <c r="F14" s="377" t="n">
        <f aca="false">G14+H14+I14</f>
        <v>0</v>
      </c>
      <c r="G14" s="385"/>
      <c r="H14" s="385"/>
      <c r="I14" s="385"/>
      <c r="J14" s="377" t="n">
        <f aca="false">K14+L14+O14</f>
        <v>0</v>
      </c>
      <c r="K14" s="385"/>
      <c r="L14" s="377" t="n">
        <f aca="false">M14+N14</f>
        <v>0</v>
      </c>
      <c r="M14" s="385"/>
      <c r="N14" s="385"/>
      <c r="O14" s="385"/>
      <c r="P14" s="377" t="n">
        <f aca="false">Q14+R14</f>
        <v>0</v>
      </c>
      <c r="Q14" s="385"/>
      <c r="R14" s="385"/>
      <c r="S14" s="377" t="n">
        <f aca="false">T14+U14</f>
        <v>0</v>
      </c>
      <c r="T14" s="385"/>
      <c r="U14" s="385"/>
      <c r="V14" s="384"/>
      <c r="W14" s="384"/>
      <c r="X14" s="378" t="n">
        <f aca="false">C14-D14-E14</f>
        <v>0</v>
      </c>
      <c r="Y14" s="378" t="n">
        <f aca="false">F14-G14-H14-I14</f>
        <v>0</v>
      </c>
      <c r="Z14" s="378" t="n">
        <f aca="false">J14-K14-L14-O14</f>
        <v>0</v>
      </c>
      <c r="AA14" s="378" t="n">
        <f aca="false">L14-M14-N14</f>
        <v>0</v>
      </c>
      <c r="AB14" s="378" t="n">
        <f aca="false">P14-Q14-R14</f>
        <v>0</v>
      </c>
      <c r="AC14" s="378" t="n">
        <f aca="false">S14-T14-U14</f>
        <v>0</v>
      </c>
    </row>
    <row r="15" s="379" customFormat="true" ht="21" hidden="false" customHeight="true" outlineLevel="0" collapsed="false">
      <c r="A15" s="383" t="n">
        <v>2</v>
      </c>
      <c r="B15" s="220" t="s">
        <v>312</v>
      </c>
      <c r="C15" s="377" t="n">
        <f aca="false">D15+E15</f>
        <v>0</v>
      </c>
      <c r="D15" s="384"/>
      <c r="E15" s="384"/>
      <c r="F15" s="377" t="n">
        <f aca="false">G15+H15+I15</f>
        <v>0</v>
      </c>
      <c r="G15" s="385"/>
      <c r="H15" s="385"/>
      <c r="I15" s="385"/>
      <c r="J15" s="377" t="n">
        <f aca="false">K15+L15+O15</f>
        <v>0</v>
      </c>
      <c r="K15" s="385"/>
      <c r="L15" s="377" t="n">
        <f aca="false">M15+N15</f>
        <v>0</v>
      </c>
      <c r="M15" s="385"/>
      <c r="N15" s="385"/>
      <c r="O15" s="385"/>
      <c r="P15" s="377" t="n">
        <f aca="false">Q15+R15</f>
        <v>0</v>
      </c>
      <c r="Q15" s="385"/>
      <c r="R15" s="385"/>
      <c r="S15" s="377" t="n">
        <f aca="false">T15+U15</f>
        <v>0</v>
      </c>
      <c r="T15" s="385"/>
      <c r="U15" s="385"/>
      <c r="V15" s="384"/>
      <c r="W15" s="384"/>
      <c r="X15" s="378"/>
      <c r="Y15" s="378"/>
      <c r="Z15" s="378"/>
      <c r="AA15" s="378"/>
      <c r="AB15" s="378"/>
      <c r="AC15" s="378"/>
    </row>
    <row r="16" s="379" customFormat="true" ht="21" hidden="false" customHeight="true" outlineLevel="0" collapsed="false">
      <c r="A16" s="383" t="n">
        <v>3</v>
      </c>
      <c r="B16" s="220" t="s">
        <v>331</v>
      </c>
      <c r="C16" s="377" t="n">
        <f aca="false">D16+E16</f>
        <v>0</v>
      </c>
      <c r="D16" s="384"/>
      <c r="E16" s="384"/>
      <c r="F16" s="377" t="n">
        <f aca="false">G16+H16+I16</f>
        <v>0</v>
      </c>
      <c r="G16" s="385"/>
      <c r="H16" s="385"/>
      <c r="I16" s="385"/>
      <c r="J16" s="377" t="n">
        <f aca="false">K16+L16+O16</f>
        <v>0</v>
      </c>
      <c r="K16" s="385"/>
      <c r="L16" s="377" t="n">
        <f aca="false">M16+N16</f>
        <v>0</v>
      </c>
      <c r="M16" s="385"/>
      <c r="N16" s="385"/>
      <c r="O16" s="385"/>
      <c r="P16" s="377" t="n">
        <f aca="false">Q16+R16</f>
        <v>0</v>
      </c>
      <c r="Q16" s="385"/>
      <c r="R16" s="385"/>
      <c r="S16" s="377" t="n">
        <f aca="false">T16+U16</f>
        <v>0</v>
      </c>
      <c r="T16" s="385"/>
      <c r="U16" s="385"/>
      <c r="V16" s="384"/>
      <c r="W16" s="384"/>
      <c r="X16" s="378"/>
      <c r="Y16" s="378"/>
      <c r="Z16" s="378"/>
      <c r="AA16" s="378"/>
      <c r="AB16" s="378"/>
      <c r="AC16" s="378"/>
    </row>
    <row r="17" s="379" customFormat="true" ht="21" hidden="false" customHeight="true" outlineLevel="0" collapsed="false">
      <c r="A17" s="383" t="n">
        <v>4</v>
      </c>
      <c r="B17" s="220" t="s">
        <v>332</v>
      </c>
      <c r="C17" s="377" t="n">
        <f aca="false">D17+E17</f>
        <v>0</v>
      </c>
      <c r="D17" s="384"/>
      <c r="E17" s="384"/>
      <c r="F17" s="377" t="n">
        <f aca="false">G17+H17+I17</f>
        <v>0</v>
      </c>
      <c r="G17" s="385"/>
      <c r="H17" s="385"/>
      <c r="I17" s="385"/>
      <c r="J17" s="377" t="n">
        <f aca="false">K17+L17+O17</f>
        <v>0</v>
      </c>
      <c r="K17" s="385"/>
      <c r="L17" s="377" t="n">
        <f aca="false">M17+N17</f>
        <v>0</v>
      </c>
      <c r="M17" s="385"/>
      <c r="N17" s="385"/>
      <c r="O17" s="385"/>
      <c r="P17" s="377" t="n">
        <f aca="false">Q17+R17</f>
        <v>0</v>
      </c>
      <c r="Q17" s="385"/>
      <c r="R17" s="385"/>
      <c r="S17" s="377" t="n">
        <f aca="false">T17+U17</f>
        <v>0</v>
      </c>
      <c r="T17" s="385"/>
      <c r="U17" s="385"/>
      <c r="V17" s="384"/>
      <c r="W17" s="384"/>
      <c r="X17" s="378"/>
      <c r="Y17" s="378"/>
      <c r="Z17" s="378"/>
      <c r="AA17" s="378"/>
      <c r="AB17" s="378"/>
      <c r="AC17" s="378"/>
    </row>
    <row r="18" s="379" customFormat="true" ht="21" hidden="false" customHeight="true" outlineLevel="0" collapsed="false">
      <c r="A18" s="383" t="n">
        <v>5</v>
      </c>
      <c r="B18" s="220" t="s">
        <v>333</v>
      </c>
      <c r="C18" s="377" t="n">
        <f aca="false">D18+E18</f>
        <v>0</v>
      </c>
      <c r="D18" s="384"/>
      <c r="E18" s="384"/>
      <c r="F18" s="377" t="n">
        <f aca="false">G18+H18+I18</f>
        <v>0</v>
      </c>
      <c r="G18" s="385"/>
      <c r="H18" s="385"/>
      <c r="I18" s="385"/>
      <c r="J18" s="377" t="n">
        <f aca="false">K18+L18+O18</f>
        <v>0</v>
      </c>
      <c r="K18" s="385"/>
      <c r="L18" s="377" t="n">
        <f aca="false">M18+N18</f>
        <v>0</v>
      </c>
      <c r="M18" s="385"/>
      <c r="N18" s="385"/>
      <c r="O18" s="385"/>
      <c r="P18" s="377" t="n">
        <f aca="false">Q18+R18</f>
        <v>0</v>
      </c>
      <c r="Q18" s="385"/>
      <c r="R18" s="385"/>
      <c r="S18" s="377" t="n">
        <f aca="false">T18+U18</f>
        <v>0</v>
      </c>
      <c r="T18" s="385"/>
      <c r="U18" s="385"/>
      <c r="V18" s="384"/>
      <c r="W18" s="384"/>
      <c r="X18" s="378"/>
      <c r="Y18" s="378"/>
      <c r="Z18" s="378"/>
      <c r="AA18" s="378"/>
      <c r="AB18" s="378"/>
      <c r="AC18" s="378"/>
    </row>
    <row r="19" s="379" customFormat="true" ht="21" hidden="false" customHeight="true" outlineLevel="0" collapsed="false">
      <c r="A19" s="383" t="n">
        <v>6</v>
      </c>
      <c r="B19" s="220" t="s">
        <v>334</v>
      </c>
      <c r="C19" s="377" t="n">
        <f aca="false">D19+E19</f>
        <v>0</v>
      </c>
      <c r="D19" s="384"/>
      <c r="E19" s="384"/>
      <c r="F19" s="377" t="n">
        <f aca="false">G19+H19+I19</f>
        <v>0</v>
      </c>
      <c r="G19" s="385"/>
      <c r="H19" s="385"/>
      <c r="I19" s="385"/>
      <c r="J19" s="377" t="n">
        <f aca="false">K19+L19+O19</f>
        <v>0</v>
      </c>
      <c r="K19" s="385"/>
      <c r="L19" s="377" t="n">
        <f aca="false">M19+N19</f>
        <v>0</v>
      </c>
      <c r="M19" s="385"/>
      <c r="N19" s="385"/>
      <c r="O19" s="385"/>
      <c r="P19" s="377" t="n">
        <f aca="false">Q19+R19</f>
        <v>0</v>
      </c>
      <c r="Q19" s="385"/>
      <c r="R19" s="385"/>
      <c r="S19" s="377" t="n">
        <f aca="false">T19+U19</f>
        <v>0</v>
      </c>
      <c r="T19" s="385"/>
      <c r="U19" s="385"/>
      <c r="V19" s="384"/>
      <c r="W19" s="384"/>
      <c r="X19" s="378"/>
      <c r="Y19" s="378"/>
      <c r="Z19" s="378"/>
      <c r="AA19" s="378"/>
      <c r="AB19" s="378"/>
      <c r="AC19" s="378"/>
    </row>
    <row r="20" s="379" customFormat="true" ht="21" hidden="false" customHeight="true" outlineLevel="0" collapsed="false">
      <c r="A20" s="383" t="n">
        <v>7</v>
      </c>
      <c r="B20" s="220" t="s">
        <v>335</v>
      </c>
      <c r="C20" s="377" t="n">
        <f aca="false">D20+E20</f>
        <v>0</v>
      </c>
      <c r="D20" s="384"/>
      <c r="E20" s="384"/>
      <c r="F20" s="377" t="n">
        <f aca="false">G20+H20+I20</f>
        <v>0</v>
      </c>
      <c r="G20" s="385"/>
      <c r="H20" s="385"/>
      <c r="I20" s="385"/>
      <c r="J20" s="377" t="n">
        <f aca="false">K20+L20+O20</f>
        <v>0</v>
      </c>
      <c r="K20" s="385"/>
      <c r="L20" s="377" t="n">
        <f aca="false">M20+N20</f>
        <v>0</v>
      </c>
      <c r="M20" s="385"/>
      <c r="N20" s="385"/>
      <c r="O20" s="385"/>
      <c r="P20" s="377" t="n">
        <f aca="false">Q20+R20</f>
        <v>0</v>
      </c>
      <c r="Q20" s="385"/>
      <c r="R20" s="385"/>
      <c r="S20" s="377" t="n">
        <f aca="false">T20+U20</f>
        <v>0</v>
      </c>
      <c r="T20" s="385"/>
      <c r="U20" s="385"/>
      <c r="V20" s="384"/>
      <c r="W20" s="384"/>
      <c r="X20" s="378" t="n">
        <f aca="false">C20-D20-E20</f>
        <v>0</v>
      </c>
      <c r="Y20" s="378" t="n">
        <f aca="false">F20-G20-H20-I20</f>
        <v>0</v>
      </c>
      <c r="Z20" s="378" t="n">
        <f aca="false">J20-K20-L20-O20</f>
        <v>0</v>
      </c>
      <c r="AA20" s="378" t="n">
        <f aca="false">L20-M20-N20</f>
        <v>0</v>
      </c>
      <c r="AB20" s="378" t="n">
        <f aca="false">P20-Q20-R20</f>
        <v>0</v>
      </c>
      <c r="AC20" s="378" t="n">
        <f aca="false">S20-T20-U20</f>
        <v>0</v>
      </c>
    </row>
    <row r="21" s="379" customFormat="true" ht="21" hidden="false" customHeight="true" outlineLevel="0" collapsed="false">
      <c r="A21" s="383" t="n">
        <v>8</v>
      </c>
      <c r="B21" s="220" t="s">
        <v>336</v>
      </c>
      <c r="C21" s="377" t="n">
        <f aca="false">D21+E21</f>
        <v>0</v>
      </c>
      <c r="D21" s="384"/>
      <c r="E21" s="384"/>
      <c r="F21" s="377" t="n">
        <f aca="false">G21+H21+I21</f>
        <v>0</v>
      </c>
      <c r="G21" s="385"/>
      <c r="H21" s="385"/>
      <c r="I21" s="385"/>
      <c r="J21" s="377" t="n">
        <f aca="false">K21+L21+O21</f>
        <v>0</v>
      </c>
      <c r="K21" s="385"/>
      <c r="L21" s="377" t="n">
        <f aca="false">M21+N21</f>
        <v>0</v>
      </c>
      <c r="M21" s="385"/>
      <c r="N21" s="385"/>
      <c r="O21" s="385"/>
      <c r="P21" s="377" t="n">
        <f aca="false">Q21+R21</f>
        <v>0</v>
      </c>
      <c r="Q21" s="385"/>
      <c r="R21" s="385"/>
      <c r="S21" s="377" t="n">
        <f aca="false">T21+U21</f>
        <v>0</v>
      </c>
      <c r="T21" s="385"/>
      <c r="U21" s="385"/>
      <c r="V21" s="384"/>
      <c r="W21" s="384"/>
      <c r="X21" s="378" t="n">
        <f aca="false">C21-D21-E21</f>
        <v>0</v>
      </c>
      <c r="Y21" s="378" t="n">
        <f aca="false">F21-G21-H21-I21</f>
        <v>0</v>
      </c>
      <c r="Z21" s="378" t="n">
        <f aca="false">J21-K21-L21-O21</f>
        <v>0</v>
      </c>
      <c r="AA21" s="378" t="n">
        <f aca="false">L21-M21-N21</f>
        <v>0</v>
      </c>
      <c r="AB21" s="378" t="n">
        <f aca="false">P21-Q21-R21</f>
        <v>0</v>
      </c>
      <c r="AC21" s="378" t="n">
        <f aca="false">S21-T21-U21</f>
        <v>0</v>
      </c>
    </row>
    <row r="22" s="379" customFormat="true" ht="21" hidden="false" customHeight="true" outlineLevel="0" collapsed="false">
      <c r="A22" s="383" t="n">
        <v>9</v>
      </c>
      <c r="B22" s="220" t="s">
        <v>337</v>
      </c>
      <c r="C22" s="377" t="n">
        <f aca="false">D22+E22</f>
        <v>0</v>
      </c>
      <c r="D22" s="384"/>
      <c r="E22" s="384"/>
      <c r="F22" s="377" t="n">
        <f aca="false">G22+H22+I22</f>
        <v>0</v>
      </c>
      <c r="G22" s="385"/>
      <c r="H22" s="385"/>
      <c r="I22" s="385"/>
      <c r="J22" s="377" t="n">
        <f aca="false">K22+L22+O22</f>
        <v>0</v>
      </c>
      <c r="K22" s="385"/>
      <c r="L22" s="377" t="n">
        <f aca="false">M22+N22</f>
        <v>0</v>
      </c>
      <c r="M22" s="385"/>
      <c r="N22" s="385"/>
      <c r="O22" s="385"/>
      <c r="P22" s="377" t="n">
        <f aca="false">Q22+R22</f>
        <v>0</v>
      </c>
      <c r="Q22" s="385"/>
      <c r="R22" s="385"/>
      <c r="S22" s="377" t="n">
        <f aca="false">T22+U22</f>
        <v>0</v>
      </c>
      <c r="T22" s="385"/>
      <c r="U22" s="385"/>
      <c r="V22" s="384"/>
      <c r="W22" s="384"/>
      <c r="X22" s="378" t="n">
        <f aca="false">C22-D22-E22</f>
        <v>0</v>
      </c>
      <c r="Y22" s="378" t="n">
        <f aca="false">F22-G22-H22-I22</f>
        <v>0</v>
      </c>
      <c r="Z22" s="378" t="n">
        <f aca="false">J22-K22-L22-O22</f>
        <v>0</v>
      </c>
      <c r="AA22" s="378" t="n">
        <f aca="false">L22-M22-N22</f>
        <v>0</v>
      </c>
      <c r="AB22" s="378" t="n">
        <f aca="false">P22-Q22-R22</f>
        <v>0</v>
      </c>
      <c r="AC22" s="378" t="n">
        <f aca="false">S22-T22-U22</f>
        <v>0</v>
      </c>
    </row>
    <row r="23" customFormat="false" ht="16.5" hidden="false" customHeight="false" outlineLevel="0" collapsed="false">
      <c r="A23" s="386"/>
      <c r="B23" s="387"/>
      <c r="C23" s="387"/>
      <c r="D23" s="387"/>
      <c r="E23" s="387"/>
      <c r="F23" s="387"/>
      <c r="G23" s="387"/>
      <c r="H23" s="388"/>
      <c r="I23" s="388"/>
      <c r="J23" s="389"/>
      <c r="K23" s="390"/>
      <c r="L23" s="390"/>
      <c r="M23" s="390"/>
      <c r="N23" s="390"/>
      <c r="O23" s="390"/>
      <c r="P23" s="391" t="s">
        <v>8</v>
      </c>
      <c r="Q23" s="391"/>
      <c r="R23" s="391"/>
      <c r="S23" s="391"/>
      <c r="T23" s="391"/>
      <c r="U23" s="391"/>
      <c r="V23" s="391"/>
      <c r="W23" s="392"/>
    </row>
    <row r="24" customFormat="false" ht="16.5" hidden="false" customHeight="false" outlineLevel="0" collapsed="false">
      <c r="A24" s="393" t="s">
        <v>64</v>
      </c>
      <c r="B24" s="393"/>
      <c r="C24" s="393"/>
      <c r="D24" s="393"/>
      <c r="E24" s="394"/>
      <c r="F24" s="394"/>
      <c r="G24" s="394"/>
      <c r="H24" s="394"/>
      <c r="I24" s="394"/>
      <c r="J24" s="394"/>
      <c r="K24" s="394"/>
      <c r="L24" s="394"/>
      <c r="M24" s="394"/>
      <c r="N24" s="394"/>
      <c r="O24" s="394"/>
      <c r="P24" s="393" t="s">
        <v>10</v>
      </c>
      <c r="Q24" s="393"/>
      <c r="R24" s="393"/>
      <c r="S24" s="393"/>
      <c r="T24" s="393"/>
      <c r="U24" s="393"/>
      <c r="V24" s="393"/>
      <c r="W24" s="394"/>
    </row>
    <row r="25" customFormat="false" ht="16.5" hidden="false" customHeight="false" outlineLevel="0" collapsed="false">
      <c r="A25" s="395"/>
      <c r="B25" s="395"/>
      <c r="C25" s="395"/>
      <c r="D25" s="395"/>
      <c r="E25" s="396"/>
      <c r="F25" s="396"/>
      <c r="G25" s="396"/>
      <c r="H25" s="396"/>
      <c r="I25" s="396"/>
      <c r="J25" s="394"/>
      <c r="K25" s="397"/>
      <c r="L25" s="397"/>
      <c r="M25" s="397"/>
      <c r="N25" s="397"/>
      <c r="O25" s="398"/>
      <c r="P25" s="395"/>
      <c r="Q25" s="395"/>
      <c r="R25" s="395"/>
      <c r="S25" s="395"/>
      <c r="T25" s="395"/>
      <c r="U25" s="395"/>
      <c r="V25" s="395"/>
      <c r="W25" s="396"/>
    </row>
    <row r="26" customFormat="false" ht="13.5" hidden="false" customHeight="true" outlineLevel="0" collapsed="false">
      <c r="A26" s="395"/>
      <c r="B26" s="395"/>
      <c r="C26" s="395"/>
      <c r="D26" s="395"/>
      <c r="R26" s="396"/>
      <c r="S26" s="396"/>
      <c r="T26" s="396"/>
      <c r="U26" s="395"/>
      <c r="V26" s="395"/>
      <c r="W26" s="395"/>
    </row>
    <row r="27" customFormat="false" ht="13.5" hidden="false" customHeight="true" outlineLevel="0" collapsed="false">
      <c r="A27" s="395"/>
      <c r="B27" s="395"/>
      <c r="C27" s="395"/>
      <c r="D27" s="395"/>
      <c r="R27" s="396"/>
      <c r="S27" s="396"/>
      <c r="T27" s="396"/>
      <c r="U27" s="395"/>
      <c r="V27" s="395"/>
      <c r="W27" s="395"/>
    </row>
    <row r="28" customFormat="false" ht="13.5" hidden="false" customHeight="true" outlineLevel="0" collapsed="false">
      <c r="A28" s="399"/>
      <c r="B28" s="394"/>
      <c r="C28" s="394"/>
      <c r="D28" s="394"/>
      <c r="E28" s="394"/>
      <c r="F28" s="394"/>
      <c r="G28" s="394"/>
      <c r="H28" s="393"/>
      <c r="I28" s="393"/>
      <c r="R28" s="394"/>
      <c r="S28" s="394"/>
      <c r="T28" s="394"/>
      <c r="U28" s="393"/>
      <c r="V28" s="393"/>
      <c r="W28" s="393"/>
    </row>
    <row r="29" customFormat="false" ht="16.5" hidden="false" customHeight="false" outlineLevel="0" collapsed="false">
      <c r="A29" s="393" t="s">
        <v>13</v>
      </c>
      <c r="B29" s="393"/>
      <c r="C29" s="393"/>
      <c r="D29" s="393"/>
      <c r="P29" s="393" t="s">
        <v>6</v>
      </c>
      <c r="Q29" s="393"/>
      <c r="R29" s="393"/>
      <c r="S29" s="393"/>
      <c r="T29" s="393"/>
      <c r="U29" s="393"/>
      <c r="V29" s="393"/>
      <c r="W29" s="394"/>
    </row>
  </sheetData>
  <mergeCells count="55">
    <mergeCell ref="A1:F2"/>
    <mergeCell ref="G1:R2"/>
    <mergeCell ref="S1:W2"/>
    <mergeCell ref="S3:W3"/>
    <mergeCell ref="A4:A9"/>
    <mergeCell ref="B4:B9"/>
    <mergeCell ref="C4:E4"/>
    <mergeCell ref="F4:O4"/>
    <mergeCell ref="P4:U4"/>
    <mergeCell ref="V4:W4"/>
    <mergeCell ref="C5:C9"/>
    <mergeCell ref="D5:E5"/>
    <mergeCell ref="F5:I5"/>
    <mergeCell ref="J5:O5"/>
    <mergeCell ref="P5:R5"/>
    <mergeCell ref="S5:U5"/>
    <mergeCell ref="V5:V9"/>
    <mergeCell ref="W5:W9"/>
    <mergeCell ref="D6:D9"/>
    <mergeCell ref="E6:E9"/>
    <mergeCell ref="F6:F9"/>
    <mergeCell ref="G6:I6"/>
    <mergeCell ref="J6:J9"/>
    <mergeCell ref="K6:O6"/>
    <mergeCell ref="P6:P9"/>
    <mergeCell ref="Q6:R6"/>
    <mergeCell ref="S6:S9"/>
    <mergeCell ref="T6:U6"/>
    <mergeCell ref="G7:G9"/>
    <mergeCell ref="H7:H9"/>
    <mergeCell ref="I7:I9"/>
    <mergeCell ref="K7:N7"/>
    <mergeCell ref="O7:O9"/>
    <mergeCell ref="Q7:Q9"/>
    <mergeCell ref="R7:R9"/>
    <mergeCell ref="T7:T9"/>
    <mergeCell ref="U7:U9"/>
    <mergeCell ref="K8:K9"/>
    <mergeCell ref="L8:L9"/>
    <mergeCell ref="M8:N8"/>
    <mergeCell ref="X8:AC8"/>
    <mergeCell ref="X9:X10"/>
    <mergeCell ref="Y9:Y10"/>
    <mergeCell ref="Z9:Z10"/>
    <mergeCell ref="AA9:AA10"/>
    <mergeCell ref="AB9:AB10"/>
    <mergeCell ref="AC9:AC10"/>
    <mergeCell ref="B23:G23"/>
    <mergeCell ref="P23:V23"/>
    <mergeCell ref="A24:D24"/>
    <mergeCell ref="P24:V24"/>
    <mergeCell ref="A25:D25"/>
    <mergeCell ref="P25:V25"/>
    <mergeCell ref="A29:D29"/>
    <mergeCell ref="P29:V29"/>
  </mergeCells>
  <printOptions headings="false" gridLines="false" gridLinesSet="true" horizontalCentered="false" verticalCentered="false"/>
  <pageMargins left="0.45" right="0.170138888888889" top="0.420138888888889"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S17" activeCellId="0" sqref="S17"/>
    </sheetView>
  </sheetViews>
  <sheetFormatPr defaultColWidth="8.9921875" defaultRowHeight="15.75" zeroHeight="false" outlineLevelRow="0" outlineLevelCol="0"/>
  <cols>
    <col collapsed="false" customWidth="true" hidden="false" outlineLevel="0" max="1" min="1" style="0" width="4.62"/>
    <col collapsed="false" customWidth="true" hidden="false" outlineLevel="0" max="2" min="2" style="0" width="18.24"/>
    <col collapsed="false" customWidth="true" hidden="false" outlineLevel="0" max="3" min="3" style="0" width="8.12"/>
    <col collapsed="false" customWidth="true" hidden="false" outlineLevel="0" max="4" min="4" style="0" width="7.62"/>
    <col collapsed="false" customWidth="true" hidden="false" outlineLevel="0" max="19" min="5" style="0" width="7.11"/>
    <col collapsed="false" customWidth="true" hidden="false" outlineLevel="0" max="23" min="20" style="0" width="9.24"/>
  </cols>
  <sheetData>
    <row r="1" customFormat="false" ht="67.5" hidden="false" customHeight="true" outlineLevel="0" collapsed="false">
      <c r="A1" s="312" t="s">
        <v>507</v>
      </c>
      <c r="B1" s="312"/>
      <c r="C1" s="312"/>
      <c r="D1" s="312"/>
      <c r="E1" s="400" t="s">
        <v>508</v>
      </c>
      <c r="F1" s="400"/>
      <c r="G1" s="400"/>
      <c r="H1" s="400"/>
      <c r="I1" s="400"/>
      <c r="J1" s="400"/>
      <c r="K1" s="400"/>
      <c r="L1" s="400"/>
      <c r="M1" s="400"/>
      <c r="N1" s="400"/>
      <c r="O1" s="401" t="str">
        <f aca="false">[4]TT!C2</f>
        <v>Đơn vị  báo cáo: 
Đơn vị nhận báo cáo: </v>
      </c>
      <c r="P1" s="401"/>
      <c r="Q1" s="401"/>
      <c r="R1" s="401"/>
      <c r="S1" s="401"/>
      <c r="T1" s="173"/>
    </row>
    <row r="2" customFormat="false" ht="18.75" hidden="false" customHeight="true" outlineLevel="0" collapsed="false">
      <c r="A2" s="402"/>
      <c r="B2" s="402"/>
      <c r="C2" s="402"/>
      <c r="D2" s="402"/>
      <c r="E2" s="402"/>
      <c r="F2" s="402"/>
      <c r="G2" s="402"/>
      <c r="H2" s="402"/>
      <c r="I2" s="402"/>
      <c r="J2" s="402"/>
      <c r="K2" s="402"/>
      <c r="L2" s="402"/>
      <c r="M2" s="402"/>
      <c r="N2" s="402"/>
      <c r="O2" s="403" t="s">
        <v>342</v>
      </c>
      <c r="P2" s="403"/>
      <c r="Q2" s="403"/>
      <c r="R2" s="403"/>
      <c r="T2" s="207"/>
    </row>
    <row r="3" customFormat="false" ht="17.25" hidden="false" customHeight="true" outlineLevel="0" collapsed="false">
      <c r="A3" s="316" t="s">
        <v>19</v>
      </c>
      <c r="B3" s="316" t="s">
        <v>20</v>
      </c>
      <c r="C3" s="316" t="s">
        <v>509</v>
      </c>
      <c r="D3" s="188" t="s">
        <v>510</v>
      </c>
      <c r="E3" s="404" t="s">
        <v>23</v>
      </c>
      <c r="F3" s="404"/>
      <c r="G3" s="404"/>
      <c r="H3" s="404"/>
      <c r="I3" s="404"/>
      <c r="J3" s="404"/>
      <c r="K3" s="404"/>
      <c r="L3" s="316" t="s">
        <v>511</v>
      </c>
      <c r="M3" s="316"/>
      <c r="N3" s="316"/>
      <c r="O3" s="316"/>
      <c r="P3" s="316"/>
      <c r="Q3" s="316"/>
      <c r="R3" s="316"/>
      <c r="S3" s="188" t="s">
        <v>512</v>
      </c>
      <c r="T3" s="207"/>
    </row>
    <row r="4" customFormat="false" ht="35.25" hidden="false" customHeight="true" outlineLevel="0" collapsed="false">
      <c r="A4" s="316"/>
      <c r="B4" s="316"/>
      <c r="C4" s="316"/>
      <c r="D4" s="188"/>
      <c r="E4" s="188" t="s">
        <v>513</v>
      </c>
      <c r="F4" s="188"/>
      <c r="G4" s="188"/>
      <c r="H4" s="188"/>
      <c r="I4" s="188"/>
      <c r="J4" s="188"/>
      <c r="K4" s="188" t="s">
        <v>514</v>
      </c>
      <c r="L4" s="316" t="s">
        <v>515</v>
      </c>
      <c r="M4" s="316" t="s">
        <v>516</v>
      </c>
      <c r="N4" s="316" t="s">
        <v>517</v>
      </c>
      <c r="O4" s="316" t="s">
        <v>518</v>
      </c>
      <c r="P4" s="316"/>
      <c r="Q4" s="316"/>
      <c r="R4" s="316"/>
      <c r="S4" s="188"/>
      <c r="T4" s="207"/>
    </row>
    <row r="5" customFormat="false" ht="21" hidden="false" customHeight="true" outlineLevel="0" collapsed="false">
      <c r="A5" s="316"/>
      <c r="B5" s="316"/>
      <c r="C5" s="316"/>
      <c r="D5" s="188"/>
      <c r="E5" s="188" t="s">
        <v>519</v>
      </c>
      <c r="F5" s="188"/>
      <c r="G5" s="188"/>
      <c r="H5" s="188" t="s">
        <v>520</v>
      </c>
      <c r="I5" s="188"/>
      <c r="J5" s="188"/>
      <c r="K5" s="188"/>
      <c r="L5" s="316"/>
      <c r="M5" s="316"/>
      <c r="N5" s="316"/>
      <c r="O5" s="316" t="s">
        <v>362</v>
      </c>
      <c r="P5" s="316" t="s">
        <v>23</v>
      </c>
      <c r="Q5" s="316"/>
      <c r="R5" s="316"/>
      <c r="S5" s="188"/>
      <c r="T5" s="207"/>
    </row>
    <row r="6" customFormat="false" ht="33" hidden="false" customHeight="true" outlineLevel="0" collapsed="false">
      <c r="A6" s="316"/>
      <c r="B6" s="316"/>
      <c r="C6" s="316"/>
      <c r="D6" s="188"/>
      <c r="E6" s="405" t="s">
        <v>67</v>
      </c>
      <c r="F6" s="188" t="s">
        <v>23</v>
      </c>
      <c r="G6" s="188"/>
      <c r="H6" s="188" t="s">
        <v>67</v>
      </c>
      <c r="I6" s="188" t="s">
        <v>23</v>
      </c>
      <c r="J6" s="188"/>
      <c r="K6" s="188"/>
      <c r="L6" s="316"/>
      <c r="M6" s="316"/>
      <c r="N6" s="316"/>
      <c r="O6" s="316"/>
      <c r="P6" s="316" t="s">
        <v>521</v>
      </c>
      <c r="Q6" s="316"/>
      <c r="R6" s="316" t="s">
        <v>522</v>
      </c>
      <c r="S6" s="188"/>
    </row>
    <row r="7" customFormat="false" ht="60.75" hidden="false" customHeight="true" outlineLevel="0" collapsed="false">
      <c r="A7" s="316"/>
      <c r="B7" s="316"/>
      <c r="C7" s="316"/>
      <c r="D7" s="188"/>
      <c r="E7" s="188"/>
      <c r="F7" s="188" t="s">
        <v>523</v>
      </c>
      <c r="G7" s="188" t="s">
        <v>36</v>
      </c>
      <c r="H7" s="188"/>
      <c r="I7" s="188" t="s">
        <v>523</v>
      </c>
      <c r="J7" s="188" t="s">
        <v>36</v>
      </c>
      <c r="K7" s="188"/>
      <c r="L7" s="316"/>
      <c r="M7" s="316"/>
      <c r="N7" s="316"/>
      <c r="O7" s="316"/>
      <c r="P7" s="316" t="s">
        <v>524</v>
      </c>
      <c r="Q7" s="316" t="s">
        <v>525</v>
      </c>
      <c r="R7" s="316"/>
      <c r="S7" s="188"/>
      <c r="T7" s="406" t="s">
        <v>18</v>
      </c>
      <c r="U7" s="406"/>
      <c r="V7" s="406"/>
      <c r="W7" s="406"/>
    </row>
    <row r="8" customFormat="false" ht="19.5" hidden="false" customHeight="true" outlineLevel="0" collapsed="false">
      <c r="A8" s="407"/>
      <c r="B8" s="408" t="s">
        <v>47</v>
      </c>
      <c r="C8" s="408" t="n">
        <v>1</v>
      </c>
      <c r="D8" s="408" t="n">
        <v>2</v>
      </c>
      <c r="E8" s="408" t="n">
        <v>3</v>
      </c>
      <c r="F8" s="408" t="n">
        <v>4</v>
      </c>
      <c r="G8" s="408" t="n">
        <v>5</v>
      </c>
      <c r="H8" s="408" t="n">
        <v>6</v>
      </c>
      <c r="I8" s="408" t="n">
        <v>7</v>
      </c>
      <c r="J8" s="408" t="n">
        <v>8</v>
      </c>
      <c r="K8" s="408" t="n">
        <v>9</v>
      </c>
      <c r="L8" s="408" t="n">
        <v>10</v>
      </c>
      <c r="M8" s="408" t="n">
        <v>11</v>
      </c>
      <c r="N8" s="408" t="n">
        <v>12</v>
      </c>
      <c r="O8" s="408" t="n">
        <v>13</v>
      </c>
      <c r="P8" s="408" t="n">
        <v>14</v>
      </c>
      <c r="Q8" s="408" t="n">
        <v>15</v>
      </c>
      <c r="R8" s="408" t="n">
        <v>16</v>
      </c>
      <c r="S8" s="408" t="n">
        <v>17</v>
      </c>
      <c r="T8" s="409" t="s">
        <v>526</v>
      </c>
      <c r="U8" s="409" t="s">
        <v>527</v>
      </c>
      <c r="V8" s="409" t="s">
        <v>528</v>
      </c>
      <c r="W8" s="409" t="s">
        <v>529</v>
      </c>
    </row>
    <row r="9" customFormat="false" ht="24" hidden="false" customHeight="true" outlineLevel="0" collapsed="false">
      <c r="A9" s="410"/>
      <c r="B9" s="411" t="s">
        <v>67</v>
      </c>
      <c r="C9" s="412" t="n">
        <f aca="false">C10+C11</f>
        <v>29</v>
      </c>
      <c r="D9" s="412" t="n">
        <f aca="false">D10+D11</f>
        <v>29</v>
      </c>
      <c r="E9" s="412" t="n">
        <f aca="false">E10+E11</f>
        <v>8</v>
      </c>
      <c r="F9" s="412" t="n">
        <f aca="false">F10+F11</f>
        <v>1</v>
      </c>
      <c r="G9" s="412" t="n">
        <f aca="false">G10+G11</f>
        <v>7</v>
      </c>
      <c r="H9" s="412" t="n">
        <f aca="false">H10+H11</f>
        <v>5</v>
      </c>
      <c r="I9" s="412" t="n">
        <f aca="false">I10+I11</f>
        <v>0</v>
      </c>
      <c r="J9" s="412" t="n">
        <f aca="false">J10+J11</f>
        <v>5</v>
      </c>
      <c r="K9" s="412" t="n">
        <f aca="false">K10+K11</f>
        <v>16</v>
      </c>
      <c r="L9" s="412" t="n">
        <f aca="false">L10+L11</f>
        <v>13</v>
      </c>
      <c r="M9" s="412" t="n">
        <f aca="false">M10+M11</f>
        <v>13</v>
      </c>
      <c r="N9" s="412" t="n">
        <f aca="false">N10+N11</f>
        <v>3</v>
      </c>
      <c r="O9" s="412" t="n">
        <f aca="false">O10+O11</f>
        <v>0</v>
      </c>
      <c r="P9" s="412" t="n">
        <f aca="false">P10+P11</f>
        <v>0</v>
      </c>
      <c r="Q9" s="412" t="n">
        <f aca="false">Q10+Q11</f>
        <v>0</v>
      </c>
      <c r="R9" s="412" t="n">
        <f aca="false">R10+R11</f>
        <v>0</v>
      </c>
      <c r="S9" s="412" t="n">
        <f aca="false">S10+S11</f>
        <v>5</v>
      </c>
      <c r="T9" s="413" t="n">
        <f aca="false">D9-E9-H9-K9</f>
        <v>0</v>
      </c>
      <c r="U9" s="413" t="n">
        <f aca="false">E9-F9-G9</f>
        <v>0</v>
      </c>
      <c r="V9" s="413" t="n">
        <f aca="false">H9-I9-J9</f>
        <v>0</v>
      </c>
      <c r="W9" s="413" t="n">
        <f aca="false">O9-P9-Q9-R9</f>
        <v>0</v>
      </c>
    </row>
    <row r="10" s="419" customFormat="true" ht="24" hidden="false" customHeight="true" outlineLevel="0" collapsed="false">
      <c r="A10" s="414" t="s">
        <v>49</v>
      </c>
      <c r="B10" s="415" t="s">
        <v>249</v>
      </c>
      <c r="C10" s="416" t="n">
        <v>25</v>
      </c>
      <c r="D10" s="417" t="n">
        <f aca="false">E10+H10+K10</f>
        <v>25</v>
      </c>
      <c r="E10" s="417" t="n">
        <f aca="false">F10+G10</f>
        <v>8</v>
      </c>
      <c r="F10" s="345" t="n">
        <v>1</v>
      </c>
      <c r="G10" s="345" t="n">
        <v>7</v>
      </c>
      <c r="H10" s="417" t="n">
        <f aca="false">I10+J10</f>
        <v>5</v>
      </c>
      <c r="I10" s="345"/>
      <c r="J10" s="345" t="n">
        <v>5</v>
      </c>
      <c r="K10" s="345" t="n">
        <v>12</v>
      </c>
      <c r="L10" s="345" t="n">
        <v>13</v>
      </c>
      <c r="M10" s="345" t="n">
        <v>13</v>
      </c>
      <c r="N10" s="345" t="n">
        <v>3</v>
      </c>
      <c r="O10" s="417" t="n">
        <f aca="false">P10+Q10+R10</f>
        <v>0</v>
      </c>
      <c r="P10" s="345"/>
      <c r="Q10" s="345"/>
      <c r="R10" s="345"/>
      <c r="S10" s="413" t="n">
        <v>5</v>
      </c>
      <c r="T10" s="418" t="n">
        <f aca="false">D10-E10-H10-K10</f>
        <v>0</v>
      </c>
      <c r="U10" s="418" t="n">
        <f aca="false">E10-F10-G10</f>
        <v>0</v>
      </c>
      <c r="V10" s="418" t="n">
        <f aca="false">H10-I10-J10</f>
        <v>0</v>
      </c>
      <c r="W10" s="418" t="n">
        <f aca="false">O10-P10-Q10-R10</f>
        <v>0</v>
      </c>
    </row>
    <row r="11" customFormat="false" ht="24" hidden="false" customHeight="true" outlineLevel="0" collapsed="false">
      <c r="A11" s="414" t="s">
        <v>58</v>
      </c>
      <c r="B11" s="415" t="s">
        <v>259</v>
      </c>
      <c r="C11" s="420" t="n">
        <f aca="false">C12+C13+C14+C15+C16+C17+C18+C19+C20</f>
        <v>4</v>
      </c>
      <c r="D11" s="420" t="n">
        <f aca="false">D12+D13+D14+D15+D16+D17+D18+D19+D20</f>
        <v>4</v>
      </c>
      <c r="E11" s="420" t="n">
        <f aca="false">E12+E13+E14+E15+E16+E17+E18+E19+E20</f>
        <v>0</v>
      </c>
      <c r="F11" s="420" t="n">
        <f aca="false">F12+F13+F14+F15+F16+F17+F18+F19+F20</f>
        <v>0</v>
      </c>
      <c r="G11" s="420" t="n">
        <f aca="false">G12+G13+G14+G15+G16+G17+G18+G19+G20</f>
        <v>0</v>
      </c>
      <c r="H11" s="420" t="n">
        <f aca="false">H12+H13+H14+H15+H16+H17+H18+H19+H20</f>
        <v>0</v>
      </c>
      <c r="I11" s="420" t="n">
        <f aca="false">I12+I13+I14+I15+I16+I17+I18+I19+I20</f>
        <v>0</v>
      </c>
      <c r="J11" s="420" t="n">
        <f aca="false">J12+J13+J14+J15+J16+J17+J18+J19+J20</f>
        <v>0</v>
      </c>
      <c r="K11" s="420" t="n">
        <f aca="false">K12+K13+K14+K15+K16+K17+K18+K19+K20</f>
        <v>4</v>
      </c>
      <c r="L11" s="420" t="n">
        <f aca="false">L12+L13+L14+L15+L16+L17+L18+L19+L20</f>
        <v>0</v>
      </c>
      <c r="M11" s="420" t="n">
        <f aca="false">M12+M13+M14+M15+M16+M17+M18+M19+M20</f>
        <v>0</v>
      </c>
      <c r="N11" s="420" t="n">
        <f aca="false">N12+N13+N14+N15+N16+N17+N18+N19+N20</f>
        <v>0</v>
      </c>
      <c r="O11" s="420" t="n">
        <f aca="false">O12+O13+O14+O15+O16+O17+O18+O19+O20</f>
        <v>0</v>
      </c>
      <c r="P11" s="420" t="n">
        <f aca="false">P12+P13+P14+P15+P16+P17+P18+P19+P20</f>
        <v>0</v>
      </c>
      <c r="Q11" s="420" t="n">
        <f aca="false">Q12+Q13+Q14+Q15+Q16+Q17+Q18+Q19+Q20</f>
        <v>0</v>
      </c>
      <c r="R11" s="420" t="n">
        <f aca="false">R12+R13+R14+R15+R16+R17+R18+R19+R20</f>
        <v>0</v>
      </c>
      <c r="S11" s="420" t="n">
        <f aca="false">S12+S13+S14+S15+S16+S17+S18+S19+S20</f>
        <v>0</v>
      </c>
      <c r="T11" s="413" t="n">
        <f aca="false">D11-E11-H11-K11</f>
        <v>0</v>
      </c>
      <c r="U11" s="413" t="n">
        <f aca="false">E11-F11-G11</f>
        <v>0</v>
      </c>
      <c r="V11" s="413" t="n">
        <f aca="false">H11-I11-J11</f>
        <v>0</v>
      </c>
      <c r="W11" s="413" t="n">
        <f aca="false">O11-P11-Q11-R11</f>
        <v>0</v>
      </c>
    </row>
    <row r="12" s="419" customFormat="true" ht="24" hidden="false" customHeight="true" outlineLevel="0" collapsed="false">
      <c r="A12" s="414" t="n">
        <v>1</v>
      </c>
      <c r="B12" s="421" t="s">
        <v>462</v>
      </c>
      <c r="C12" s="422" t="n">
        <v>1</v>
      </c>
      <c r="D12" s="417" t="n">
        <f aca="false">E12+H12+K12</f>
        <v>1</v>
      </c>
      <c r="E12" s="417" t="n">
        <f aca="false">F12+G12</f>
        <v>0</v>
      </c>
      <c r="F12" s="345"/>
      <c r="G12" s="345"/>
      <c r="H12" s="417" t="n">
        <f aca="false">I12+J12</f>
        <v>0</v>
      </c>
      <c r="I12" s="345"/>
      <c r="J12" s="345"/>
      <c r="K12" s="345" t="n">
        <v>1</v>
      </c>
      <c r="L12" s="345"/>
      <c r="M12" s="345"/>
      <c r="N12" s="345"/>
      <c r="O12" s="417" t="n">
        <f aca="false">P12+Q12+R12</f>
        <v>0</v>
      </c>
      <c r="P12" s="345"/>
      <c r="Q12" s="345"/>
      <c r="R12" s="345"/>
      <c r="S12" s="413"/>
      <c r="T12" s="418" t="n">
        <f aca="false">D12-E12-H12-K12</f>
        <v>0</v>
      </c>
      <c r="U12" s="418" t="n">
        <f aca="false">E12-F12-G12</f>
        <v>0</v>
      </c>
      <c r="V12" s="418" t="n">
        <f aca="false">H12-I12-J12</f>
        <v>0</v>
      </c>
      <c r="W12" s="418" t="n">
        <f aca="false">O12-P12-Q12-R12</f>
        <v>0</v>
      </c>
    </row>
    <row r="13" s="419" customFormat="true" ht="24" hidden="false" customHeight="true" outlineLevel="0" collapsed="false">
      <c r="A13" s="414" t="n">
        <v>2</v>
      </c>
      <c r="B13" s="421" t="s">
        <v>463</v>
      </c>
      <c r="C13" s="422"/>
      <c r="D13" s="417" t="n">
        <f aca="false">E13+H13+K13</f>
        <v>0</v>
      </c>
      <c r="E13" s="417" t="n">
        <f aca="false">F13+G13</f>
        <v>0</v>
      </c>
      <c r="F13" s="345"/>
      <c r="G13" s="345"/>
      <c r="H13" s="417" t="n">
        <f aca="false">I13+J13</f>
        <v>0</v>
      </c>
      <c r="I13" s="345"/>
      <c r="J13" s="345"/>
      <c r="K13" s="345"/>
      <c r="L13" s="345"/>
      <c r="M13" s="345"/>
      <c r="N13" s="345"/>
      <c r="O13" s="417" t="n">
        <f aca="false">P13+Q13+R13</f>
        <v>0</v>
      </c>
      <c r="P13" s="345"/>
      <c r="Q13" s="345"/>
      <c r="R13" s="345"/>
      <c r="S13" s="413"/>
      <c r="T13" s="418"/>
      <c r="U13" s="418"/>
      <c r="V13" s="418"/>
      <c r="W13" s="418"/>
    </row>
    <row r="14" s="419" customFormat="true" ht="24" hidden="false" customHeight="true" outlineLevel="0" collapsed="false">
      <c r="A14" s="414" t="n">
        <v>3</v>
      </c>
      <c r="B14" s="421" t="s">
        <v>530</v>
      </c>
      <c r="C14" s="422" t="n">
        <v>1</v>
      </c>
      <c r="D14" s="417" t="n">
        <f aca="false">E14+H14+K14</f>
        <v>1</v>
      </c>
      <c r="E14" s="417" t="n">
        <f aca="false">F14+G14</f>
        <v>0</v>
      </c>
      <c r="F14" s="345"/>
      <c r="G14" s="345"/>
      <c r="H14" s="417" t="n">
        <f aca="false">I14+J14</f>
        <v>0</v>
      </c>
      <c r="I14" s="345"/>
      <c r="J14" s="345"/>
      <c r="K14" s="345" t="n">
        <v>1</v>
      </c>
      <c r="L14" s="345"/>
      <c r="M14" s="345"/>
      <c r="N14" s="345"/>
      <c r="O14" s="417" t="n">
        <f aca="false">P14+Q14+R14</f>
        <v>0</v>
      </c>
      <c r="P14" s="345"/>
      <c r="Q14" s="345"/>
      <c r="R14" s="345"/>
      <c r="S14" s="413"/>
      <c r="T14" s="418"/>
      <c r="U14" s="418"/>
      <c r="V14" s="418"/>
      <c r="W14" s="418"/>
    </row>
    <row r="15" s="419" customFormat="true" ht="24" hidden="false" customHeight="true" outlineLevel="0" collapsed="false">
      <c r="A15" s="414" t="n">
        <v>4</v>
      </c>
      <c r="B15" s="421" t="s">
        <v>465</v>
      </c>
      <c r="C15" s="422"/>
      <c r="D15" s="417" t="n">
        <f aca="false">E15+H15+K15</f>
        <v>0</v>
      </c>
      <c r="E15" s="417" t="n">
        <f aca="false">F15+G15</f>
        <v>0</v>
      </c>
      <c r="F15" s="345"/>
      <c r="G15" s="345"/>
      <c r="H15" s="417" t="n">
        <f aca="false">I15+J15</f>
        <v>0</v>
      </c>
      <c r="I15" s="345"/>
      <c r="J15" s="345"/>
      <c r="K15" s="345"/>
      <c r="L15" s="345"/>
      <c r="M15" s="345"/>
      <c r="N15" s="345"/>
      <c r="O15" s="417" t="n">
        <f aca="false">P15+Q15+R15</f>
        <v>0</v>
      </c>
      <c r="P15" s="345"/>
      <c r="Q15" s="345"/>
      <c r="R15" s="345"/>
      <c r="S15" s="413"/>
      <c r="T15" s="418"/>
      <c r="U15" s="418"/>
      <c r="V15" s="418"/>
      <c r="W15" s="418"/>
    </row>
    <row r="16" s="419" customFormat="true" ht="24" hidden="false" customHeight="true" outlineLevel="0" collapsed="false">
      <c r="A16" s="414" t="n">
        <v>5</v>
      </c>
      <c r="B16" s="421" t="s">
        <v>466</v>
      </c>
      <c r="C16" s="422"/>
      <c r="D16" s="417" t="n">
        <f aca="false">E16+H16+K16</f>
        <v>0</v>
      </c>
      <c r="E16" s="417" t="n">
        <f aca="false">F16+G16</f>
        <v>0</v>
      </c>
      <c r="F16" s="345"/>
      <c r="G16" s="345"/>
      <c r="H16" s="417" t="n">
        <f aca="false">I16+J16</f>
        <v>0</v>
      </c>
      <c r="I16" s="345"/>
      <c r="J16" s="345"/>
      <c r="K16" s="345"/>
      <c r="L16" s="345"/>
      <c r="M16" s="345"/>
      <c r="N16" s="345"/>
      <c r="O16" s="417" t="n">
        <f aca="false">P16+Q16+R16</f>
        <v>0</v>
      </c>
      <c r="P16" s="345"/>
      <c r="Q16" s="345"/>
      <c r="R16" s="345"/>
      <c r="S16" s="413"/>
      <c r="T16" s="418"/>
      <c r="U16" s="418"/>
      <c r="V16" s="418"/>
      <c r="W16" s="418"/>
    </row>
    <row r="17" s="419" customFormat="true" ht="24" hidden="false" customHeight="true" outlineLevel="0" collapsed="false">
      <c r="A17" s="414" t="n">
        <v>6</v>
      </c>
      <c r="B17" s="421" t="s">
        <v>467</v>
      </c>
      <c r="C17" s="422" t="n">
        <v>1</v>
      </c>
      <c r="D17" s="417" t="n">
        <f aca="false">E17+H17+K17</f>
        <v>1</v>
      </c>
      <c r="E17" s="417" t="n">
        <f aca="false">F17+G17</f>
        <v>0</v>
      </c>
      <c r="F17" s="345"/>
      <c r="G17" s="345"/>
      <c r="H17" s="417" t="n">
        <f aca="false">I17+J17</f>
        <v>0</v>
      </c>
      <c r="I17" s="345"/>
      <c r="J17" s="345"/>
      <c r="K17" s="345" t="n">
        <v>1</v>
      </c>
      <c r="L17" s="345"/>
      <c r="M17" s="345"/>
      <c r="N17" s="345"/>
      <c r="O17" s="417" t="n">
        <f aca="false">P17+Q17+R17</f>
        <v>0</v>
      </c>
      <c r="P17" s="345"/>
      <c r="Q17" s="345"/>
      <c r="R17" s="345"/>
      <c r="S17" s="413"/>
      <c r="T17" s="418"/>
      <c r="U17" s="418"/>
      <c r="V17" s="418"/>
      <c r="W17" s="418"/>
    </row>
    <row r="18" s="419" customFormat="true" ht="24" hidden="false" customHeight="true" outlineLevel="0" collapsed="false">
      <c r="A18" s="414" t="n">
        <v>7</v>
      </c>
      <c r="B18" s="421" t="s">
        <v>468</v>
      </c>
      <c r="C18" s="422" t="n">
        <v>1</v>
      </c>
      <c r="D18" s="417" t="n">
        <f aca="false">E18+H18+K18</f>
        <v>1</v>
      </c>
      <c r="E18" s="417" t="n">
        <f aca="false">F18+G18</f>
        <v>0</v>
      </c>
      <c r="F18" s="345"/>
      <c r="G18" s="345"/>
      <c r="H18" s="417" t="n">
        <f aca="false">I18+J18</f>
        <v>0</v>
      </c>
      <c r="I18" s="345"/>
      <c r="J18" s="345"/>
      <c r="K18" s="345" t="n">
        <v>1</v>
      </c>
      <c r="L18" s="345"/>
      <c r="M18" s="345"/>
      <c r="N18" s="345"/>
      <c r="O18" s="417" t="n">
        <f aca="false">P18+Q18+R18</f>
        <v>0</v>
      </c>
      <c r="P18" s="345"/>
      <c r="Q18" s="345"/>
      <c r="R18" s="345"/>
      <c r="S18" s="413"/>
      <c r="T18" s="418" t="n">
        <f aca="false">D18-E18-H18-K18</f>
        <v>0</v>
      </c>
      <c r="U18" s="418" t="n">
        <f aca="false">E18-F18-G18</f>
        <v>0</v>
      </c>
      <c r="V18" s="418" t="n">
        <f aca="false">H18-I18-J18</f>
        <v>0</v>
      </c>
      <c r="W18" s="418" t="n">
        <f aca="false">O18-P18-Q18-R18</f>
        <v>0</v>
      </c>
    </row>
    <row r="19" s="419" customFormat="true" ht="24" hidden="false" customHeight="true" outlineLevel="0" collapsed="false">
      <c r="A19" s="414" t="n">
        <v>8</v>
      </c>
      <c r="B19" s="421" t="s">
        <v>297</v>
      </c>
      <c r="C19" s="422"/>
      <c r="D19" s="417" t="n">
        <f aca="false">E19+H19+K19</f>
        <v>0</v>
      </c>
      <c r="E19" s="417" t="n">
        <f aca="false">F19+G19</f>
        <v>0</v>
      </c>
      <c r="F19" s="345"/>
      <c r="G19" s="345"/>
      <c r="H19" s="417" t="n">
        <f aca="false">I19+J19</f>
        <v>0</v>
      </c>
      <c r="I19" s="345"/>
      <c r="J19" s="345"/>
      <c r="K19" s="345"/>
      <c r="L19" s="345"/>
      <c r="M19" s="345"/>
      <c r="N19" s="345"/>
      <c r="O19" s="417" t="n">
        <f aca="false">P19+Q19+R19</f>
        <v>0</v>
      </c>
      <c r="P19" s="345"/>
      <c r="Q19" s="345"/>
      <c r="R19" s="345"/>
      <c r="S19" s="413"/>
      <c r="T19" s="418" t="n">
        <f aca="false">D19-E19-H19-K19</f>
        <v>0</v>
      </c>
      <c r="U19" s="418" t="n">
        <f aca="false">E19-F19-G19</f>
        <v>0</v>
      </c>
      <c r="V19" s="418" t="n">
        <f aca="false">H19-I19-J19</f>
        <v>0</v>
      </c>
      <c r="W19" s="418" t="n">
        <f aca="false">O19-P19-Q19-R19</f>
        <v>0</v>
      </c>
    </row>
    <row r="20" s="419" customFormat="true" ht="21" hidden="false" customHeight="true" outlineLevel="0" collapsed="false">
      <c r="A20" s="414" t="n">
        <v>9</v>
      </c>
      <c r="B20" s="421" t="s">
        <v>470</v>
      </c>
      <c r="C20" s="422"/>
      <c r="D20" s="417" t="n">
        <f aca="false">E20+H20+K20</f>
        <v>0</v>
      </c>
      <c r="E20" s="417" t="n">
        <f aca="false">F20+G20</f>
        <v>0</v>
      </c>
      <c r="F20" s="345"/>
      <c r="G20" s="345"/>
      <c r="H20" s="417" t="n">
        <f aca="false">I20+J20</f>
        <v>0</v>
      </c>
      <c r="I20" s="345"/>
      <c r="J20" s="345"/>
      <c r="K20" s="345"/>
      <c r="L20" s="345"/>
      <c r="M20" s="345"/>
      <c r="N20" s="345"/>
      <c r="O20" s="417" t="n">
        <f aca="false">P20+Q20+R20</f>
        <v>0</v>
      </c>
      <c r="P20" s="345"/>
      <c r="Q20" s="345"/>
      <c r="R20" s="345"/>
      <c r="S20" s="413"/>
      <c r="T20" s="418" t="n">
        <f aca="false">D20-E20-H20-K20</f>
        <v>0</v>
      </c>
      <c r="U20" s="418" t="n">
        <f aca="false">E20-F20-G20</f>
        <v>0</v>
      </c>
      <c r="V20" s="418" t="n">
        <f aca="false">H20-I20-J20</f>
        <v>0</v>
      </c>
      <c r="W20" s="418" t="n">
        <f aca="false">O20-P20-Q20-R20</f>
        <v>0</v>
      </c>
    </row>
    <row r="21" customFormat="false" ht="19.5" hidden="false" customHeight="true" outlineLevel="0" collapsed="false">
      <c r="A21" s="331"/>
      <c r="B21" s="332"/>
      <c r="C21" s="332"/>
      <c r="D21" s="332"/>
      <c r="E21" s="332"/>
      <c r="F21" s="332"/>
      <c r="G21" s="332"/>
      <c r="H21" s="332"/>
      <c r="I21" s="332"/>
      <c r="J21" s="332"/>
      <c r="K21" s="332"/>
      <c r="L21" s="224" t="s">
        <v>8</v>
      </c>
      <c r="M21" s="224"/>
      <c r="N21" s="224"/>
      <c r="O21" s="224"/>
      <c r="P21" s="224"/>
      <c r="Q21" s="224"/>
      <c r="R21" s="423"/>
      <c r="S21" s="424"/>
    </row>
    <row r="22" customFormat="false" ht="18" hidden="false" customHeight="true" outlineLevel="0" collapsed="false">
      <c r="A22" s="226" t="s">
        <v>64</v>
      </c>
      <c r="B22" s="226"/>
      <c r="C22" s="226"/>
      <c r="D22" s="226"/>
      <c r="E22" s="226"/>
      <c r="F22" s="226"/>
      <c r="G22" s="226"/>
      <c r="H22" s="226"/>
      <c r="I22" s="226"/>
      <c r="J22" s="227"/>
      <c r="K22" s="227"/>
      <c r="L22" s="226" t="s">
        <v>10</v>
      </c>
      <c r="M22" s="226"/>
      <c r="N22" s="226"/>
      <c r="O22" s="226"/>
      <c r="P22" s="226"/>
      <c r="Q22" s="226"/>
      <c r="R22" s="227"/>
      <c r="S22" s="425"/>
    </row>
    <row r="23" customFormat="false" ht="53.25" hidden="false" customHeight="true" outlineLevel="0" collapsed="false">
      <c r="A23" s="426"/>
      <c r="B23" s="426"/>
      <c r="C23" s="426"/>
      <c r="D23" s="426"/>
      <c r="E23" s="426"/>
      <c r="F23" s="426"/>
      <c r="G23" s="426"/>
      <c r="H23" s="426"/>
      <c r="I23" s="427"/>
      <c r="J23" s="428"/>
      <c r="K23" s="428"/>
      <c r="L23" s="428"/>
      <c r="M23" s="428"/>
      <c r="N23" s="428"/>
      <c r="O23" s="426"/>
      <c r="P23" s="426"/>
      <c r="Q23" s="426"/>
      <c r="R23" s="426"/>
    </row>
    <row r="24" customFormat="false" ht="30.75" hidden="false" customHeight="true" outlineLevel="0" collapsed="false">
      <c r="A24" s="426"/>
      <c r="B24" s="426"/>
      <c r="C24" s="426"/>
      <c r="D24" s="426"/>
      <c r="E24" s="426"/>
      <c r="F24" s="426"/>
      <c r="G24" s="426"/>
      <c r="H24" s="426"/>
      <c r="I24" s="426"/>
      <c r="J24" s="428"/>
      <c r="K24" s="428"/>
      <c r="L24" s="428"/>
      <c r="M24" s="428"/>
      <c r="N24" s="428"/>
      <c r="O24" s="426"/>
      <c r="P24" s="426"/>
      <c r="Q24" s="426"/>
      <c r="R24" s="426"/>
    </row>
    <row r="25" customFormat="false" ht="16.5" hidden="false" customHeight="false" outlineLevel="0" collapsed="false">
      <c r="A25" s="226" t="s">
        <v>13</v>
      </c>
      <c r="B25" s="226"/>
      <c r="C25" s="226"/>
      <c r="D25" s="226"/>
      <c r="E25" s="227"/>
      <c r="F25" s="227"/>
      <c r="G25" s="227"/>
      <c r="H25" s="227"/>
      <c r="I25" s="227"/>
      <c r="J25" s="227"/>
      <c r="K25" s="227"/>
      <c r="L25" s="226" t="s">
        <v>6</v>
      </c>
      <c r="M25" s="226"/>
      <c r="N25" s="226"/>
      <c r="O25" s="226"/>
      <c r="P25" s="226"/>
      <c r="Q25" s="226"/>
      <c r="R25" s="226"/>
    </row>
    <row r="26" customFormat="false" ht="16.5" hidden="false" customHeight="false" outlineLevel="0" collapsed="false">
      <c r="A26" s="226"/>
      <c r="B26" s="226"/>
      <c r="C26" s="226"/>
      <c r="D26" s="226"/>
      <c r="E26" s="227"/>
      <c r="F26" s="227"/>
      <c r="G26" s="227"/>
      <c r="H26" s="227"/>
      <c r="I26" s="227"/>
      <c r="J26" s="227"/>
      <c r="K26" s="227"/>
      <c r="L26" s="226"/>
      <c r="M26" s="226"/>
      <c r="N26" s="226"/>
      <c r="O26" s="226"/>
      <c r="P26" s="226"/>
      <c r="Q26" s="226"/>
      <c r="R26" s="226"/>
    </row>
    <row r="27" customFormat="false" ht="16.5" hidden="false" customHeight="false" outlineLevel="0" collapsed="false">
      <c r="A27" s="226"/>
      <c r="B27" s="226"/>
      <c r="C27" s="226"/>
      <c r="D27" s="226"/>
      <c r="E27" s="227"/>
      <c r="F27" s="227"/>
      <c r="G27" s="227"/>
      <c r="H27" s="227"/>
      <c r="I27" s="227"/>
      <c r="J27" s="227"/>
      <c r="K27" s="227"/>
      <c r="L27" s="226"/>
      <c r="M27" s="226"/>
      <c r="N27" s="226"/>
      <c r="O27" s="226"/>
      <c r="P27" s="226"/>
      <c r="Q27" s="226"/>
      <c r="R27" s="226"/>
    </row>
    <row r="28" customFormat="false" ht="18.75" hidden="false" customHeight="false" outlineLevel="0" collapsed="false">
      <c r="A28" s="429" t="s">
        <v>531</v>
      </c>
      <c r="B28" s="429"/>
      <c r="C28" s="429"/>
      <c r="D28" s="429"/>
      <c r="E28" s="429"/>
      <c r="F28" s="429"/>
      <c r="G28" s="429"/>
      <c r="H28" s="429"/>
      <c r="I28" s="429"/>
      <c r="J28" s="429"/>
      <c r="K28" s="429"/>
      <c r="L28" s="429"/>
      <c r="M28" s="429"/>
      <c r="N28" s="429"/>
      <c r="O28" s="429"/>
      <c r="P28" s="429"/>
      <c r="Q28" s="429"/>
      <c r="R28" s="429"/>
      <c r="S28" s="429"/>
    </row>
    <row r="29" customFormat="false" ht="18.75" hidden="false" customHeight="false" outlineLevel="0" collapsed="false">
      <c r="A29" s="430" t="s">
        <v>532</v>
      </c>
      <c r="B29" s="430"/>
      <c r="C29" s="430"/>
      <c r="D29" s="430"/>
      <c r="E29" s="430"/>
      <c r="F29" s="430"/>
      <c r="G29" s="430"/>
      <c r="H29" s="430"/>
      <c r="I29" s="430"/>
      <c r="J29" s="430"/>
      <c r="K29" s="430"/>
      <c r="L29" s="430"/>
      <c r="M29" s="430"/>
      <c r="N29" s="430"/>
      <c r="O29" s="430"/>
      <c r="P29" s="430"/>
      <c r="Q29" s="430"/>
      <c r="R29" s="430"/>
      <c r="S29" s="430"/>
    </row>
    <row r="30" customFormat="false" ht="18.75" hidden="false" customHeight="false" outlineLevel="0" collapsed="false">
      <c r="A30" s="430" t="s">
        <v>533</v>
      </c>
      <c r="B30" s="430"/>
      <c r="C30" s="430"/>
      <c r="D30" s="430"/>
      <c r="E30" s="430"/>
      <c r="F30" s="430"/>
      <c r="G30" s="430"/>
      <c r="H30" s="430"/>
      <c r="I30" s="430"/>
      <c r="J30" s="430"/>
      <c r="K30" s="430"/>
      <c r="L30" s="430"/>
      <c r="M30" s="430"/>
      <c r="N30" s="430"/>
      <c r="O30" s="430"/>
      <c r="P30" s="430"/>
      <c r="Q30" s="430"/>
      <c r="R30" s="430"/>
      <c r="S30" s="430"/>
    </row>
    <row r="31" customFormat="false" ht="18.75" hidden="false" customHeight="false" outlineLevel="0" collapsed="false">
      <c r="A31" s="430" t="s">
        <v>534</v>
      </c>
      <c r="B31" s="430"/>
      <c r="C31" s="430"/>
      <c r="D31" s="430"/>
      <c r="E31" s="430"/>
      <c r="F31" s="430"/>
      <c r="G31" s="430"/>
      <c r="H31" s="430"/>
      <c r="I31" s="430"/>
      <c r="J31" s="430"/>
      <c r="K31" s="430"/>
      <c r="L31" s="430"/>
      <c r="M31" s="430"/>
      <c r="N31" s="430"/>
      <c r="O31" s="430"/>
      <c r="P31" s="430"/>
      <c r="Q31" s="430"/>
      <c r="R31" s="430"/>
      <c r="S31" s="430"/>
    </row>
    <row r="32" customFormat="false" ht="18.75" hidden="false" customHeight="false" outlineLevel="0" collapsed="false">
      <c r="A32" s="430" t="s">
        <v>535</v>
      </c>
      <c r="B32" s="430"/>
      <c r="C32" s="430"/>
      <c r="D32" s="430"/>
      <c r="E32" s="430"/>
      <c r="F32" s="430"/>
      <c r="G32" s="430"/>
      <c r="H32" s="430"/>
      <c r="I32" s="430"/>
      <c r="J32" s="430"/>
      <c r="K32" s="430"/>
      <c r="L32" s="430"/>
      <c r="M32" s="430"/>
      <c r="N32" s="430"/>
      <c r="O32" s="430"/>
      <c r="P32" s="430"/>
      <c r="Q32" s="430"/>
      <c r="R32" s="430"/>
      <c r="S32" s="430"/>
    </row>
  </sheetData>
  <mergeCells count="38">
    <mergeCell ref="A1:D1"/>
    <mergeCell ref="E1:N1"/>
    <mergeCell ref="O1:S1"/>
    <mergeCell ref="O2:R2"/>
    <mergeCell ref="A3:A7"/>
    <mergeCell ref="B3:B7"/>
    <mergeCell ref="C3:C7"/>
    <mergeCell ref="D3:D7"/>
    <mergeCell ref="E3:K3"/>
    <mergeCell ref="L3:R3"/>
    <mergeCell ref="S3:S7"/>
    <mergeCell ref="E4:J4"/>
    <mergeCell ref="K4:K7"/>
    <mergeCell ref="L4:L7"/>
    <mergeCell ref="M4:M7"/>
    <mergeCell ref="N4:N7"/>
    <mergeCell ref="O4:R4"/>
    <mergeCell ref="E5:G5"/>
    <mergeCell ref="H5:J5"/>
    <mergeCell ref="O5:O7"/>
    <mergeCell ref="P5:R5"/>
    <mergeCell ref="E6:E7"/>
    <mergeCell ref="F6:G6"/>
    <mergeCell ref="H6:H7"/>
    <mergeCell ref="I6:J6"/>
    <mergeCell ref="P6:Q6"/>
    <mergeCell ref="R6:R7"/>
    <mergeCell ref="T7:W7"/>
    <mergeCell ref="L21:Q21"/>
    <mergeCell ref="A22:D22"/>
    <mergeCell ref="L22:Q22"/>
    <mergeCell ref="A25:D25"/>
    <mergeCell ref="L25:Q25"/>
    <mergeCell ref="A28:S28"/>
    <mergeCell ref="A29:S29"/>
    <mergeCell ref="A30:S30"/>
    <mergeCell ref="A31:S31"/>
    <mergeCell ref="A32:S32"/>
  </mergeCells>
  <printOptions headings="false" gridLines="false" gridLinesSet="true" horizontalCentered="false" verticalCentered="false"/>
  <pageMargins left="0.879861111111111" right="0.157638888888889"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17" activeCellId="0" sqref="S17"/>
    </sheetView>
  </sheetViews>
  <sheetFormatPr defaultColWidth="8.90234375" defaultRowHeight="15.75" zeroHeight="false" outlineLevelRow="0" outlineLevelCol="0"/>
  <cols>
    <col collapsed="false" customWidth="true" hidden="false" outlineLevel="0" max="1" min="1" style="0" width="4.74"/>
    <col collapsed="false" customWidth="true" hidden="false" outlineLevel="0" max="2" min="2" style="0" width="16.37"/>
    <col collapsed="false" customWidth="true" hidden="false" outlineLevel="0" max="3" min="3" style="0" width="8.37"/>
    <col collapsed="false" customWidth="true" hidden="false" outlineLevel="0" max="8" min="4" style="0" width="7.24"/>
    <col collapsed="false" customWidth="true" hidden="false" outlineLevel="0" max="9" min="9" style="0" width="8.74"/>
    <col collapsed="false" customWidth="true" hidden="false" outlineLevel="0" max="10" min="10" style="0" width="7.24"/>
    <col collapsed="false" customWidth="true" hidden="false" outlineLevel="0" max="11" min="11" style="0" width="9.37"/>
    <col collapsed="false" customWidth="true" hidden="false" outlineLevel="0" max="18" min="12" style="0" width="10.24"/>
  </cols>
  <sheetData>
    <row r="1" s="432" customFormat="true" ht="21.75" hidden="false" customHeight="true" outlineLevel="0" collapsed="false">
      <c r="A1" s="431" t="s">
        <v>536</v>
      </c>
      <c r="B1" s="431"/>
      <c r="C1" s="431"/>
      <c r="D1" s="431"/>
      <c r="E1" s="431"/>
      <c r="F1" s="431"/>
      <c r="G1" s="431"/>
      <c r="H1" s="431"/>
      <c r="I1" s="431"/>
      <c r="J1" s="431"/>
      <c r="K1" s="431"/>
      <c r="L1" s="431"/>
      <c r="M1" s="431"/>
      <c r="N1" s="431"/>
      <c r="O1" s="431"/>
      <c r="P1" s="431"/>
      <c r="Q1" s="431"/>
      <c r="R1" s="431"/>
    </row>
    <row r="2" s="432" customFormat="true" ht="21.75" hidden="false" customHeight="true" outlineLevel="0" collapsed="false">
      <c r="A2" s="433" t="s">
        <v>537</v>
      </c>
      <c r="B2" s="433"/>
      <c r="C2" s="433"/>
      <c r="D2" s="433"/>
      <c r="E2" s="433"/>
      <c r="F2" s="433"/>
      <c r="G2" s="433"/>
      <c r="H2" s="433"/>
      <c r="I2" s="433"/>
      <c r="J2" s="433"/>
      <c r="K2" s="433"/>
      <c r="L2" s="433"/>
      <c r="M2" s="433"/>
      <c r="N2" s="433"/>
      <c r="O2" s="433"/>
      <c r="P2" s="433"/>
      <c r="Q2" s="433"/>
      <c r="R2" s="433"/>
    </row>
    <row r="3" customFormat="false" ht="15.75" hidden="false" customHeight="false" outlineLevel="0" collapsed="false">
      <c r="C3" s="434"/>
      <c r="D3" s="434"/>
      <c r="E3" s="434"/>
      <c r="F3" s="434"/>
      <c r="G3" s="434"/>
      <c r="H3" s="434"/>
      <c r="I3" s="434"/>
      <c r="J3" s="434"/>
      <c r="K3" s="435"/>
      <c r="O3" s="436" t="s">
        <v>538</v>
      </c>
      <c r="P3" s="436"/>
      <c r="Q3" s="436"/>
      <c r="R3" s="436"/>
    </row>
    <row r="4" customFormat="false" ht="15.75" hidden="false" customHeight="true" outlineLevel="0" collapsed="false">
      <c r="A4" s="190" t="s">
        <v>539</v>
      </c>
      <c r="B4" s="190" t="s">
        <v>540</v>
      </c>
      <c r="C4" s="190" t="s">
        <v>50</v>
      </c>
      <c r="D4" s="437" t="s">
        <v>541</v>
      </c>
      <c r="E4" s="437"/>
      <c r="F4" s="437"/>
      <c r="G4" s="437"/>
      <c r="H4" s="437"/>
      <c r="I4" s="437"/>
      <c r="J4" s="437"/>
      <c r="K4" s="190" t="s">
        <v>59</v>
      </c>
      <c r="L4" s="437" t="s">
        <v>541</v>
      </c>
      <c r="M4" s="437"/>
      <c r="N4" s="437"/>
      <c r="O4" s="437"/>
      <c r="P4" s="437"/>
      <c r="Q4" s="437"/>
      <c r="R4" s="437"/>
    </row>
    <row r="5" customFormat="false" ht="63.75" hidden="false" customHeight="false" outlineLevel="0" collapsed="false">
      <c r="A5" s="190"/>
      <c r="B5" s="190"/>
      <c r="C5" s="190"/>
      <c r="D5" s="438" t="s">
        <v>51</v>
      </c>
      <c r="E5" s="439" t="s">
        <v>52</v>
      </c>
      <c r="F5" s="438" t="s">
        <v>53</v>
      </c>
      <c r="G5" s="438" t="s">
        <v>54</v>
      </c>
      <c r="H5" s="439" t="s">
        <v>55</v>
      </c>
      <c r="I5" s="438" t="s">
        <v>56</v>
      </c>
      <c r="J5" s="438" t="s">
        <v>57</v>
      </c>
      <c r="K5" s="190"/>
      <c r="L5" s="438" t="s">
        <v>51</v>
      </c>
      <c r="M5" s="439" t="s">
        <v>52</v>
      </c>
      <c r="N5" s="438" t="s">
        <v>53</v>
      </c>
      <c r="O5" s="438" t="s">
        <v>54</v>
      </c>
      <c r="P5" s="439" t="s">
        <v>55</v>
      </c>
      <c r="Q5" s="438" t="s">
        <v>56</v>
      </c>
      <c r="R5" s="438" t="s">
        <v>57</v>
      </c>
    </row>
    <row r="6" customFormat="false" ht="15.75" hidden="false" customHeight="true" outlineLevel="0" collapsed="false">
      <c r="A6" s="440"/>
      <c r="B6" s="440" t="s">
        <v>47</v>
      </c>
      <c r="C6" s="441" t="n">
        <v>1</v>
      </c>
      <c r="D6" s="442" t="n">
        <v>2</v>
      </c>
      <c r="E6" s="441" t="n">
        <v>3</v>
      </c>
      <c r="F6" s="442" t="n">
        <v>4</v>
      </c>
      <c r="G6" s="441" t="n">
        <v>5</v>
      </c>
      <c r="H6" s="442" t="n">
        <v>6</v>
      </c>
      <c r="I6" s="441" t="n">
        <v>7</v>
      </c>
      <c r="J6" s="442" t="n">
        <v>8</v>
      </c>
      <c r="K6" s="441" t="n">
        <v>9</v>
      </c>
      <c r="L6" s="442" t="n">
        <v>10</v>
      </c>
      <c r="M6" s="441" t="n">
        <v>11</v>
      </c>
      <c r="N6" s="442" t="n">
        <v>12</v>
      </c>
      <c r="O6" s="441" t="n">
        <v>13</v>
      </c>
      <c r="P6" s="442" t="n">
        <v>14</v>
      </c>
      <c r="Q6" s="441" t="n">
        <v>15</v>
      </c>
      <c r="R6" s="442" t="n">
        <v>16</v>
      </c>
    </row>
    <row r="7" customFormat="false" ht="15.75" hidden="false" customHeight="false" outlineLevel="0" collapsed="false">
      <c r="A7" s="89"/>
      <c r="B7" s="443" t="s">
        <v>67</v>
      </c>
      <c r="C7" s="444" t="n">
        <v>265</v>
      </c>
      <c r="D7" s="444" t="n">
        <v>45</v>
      </c>
      <c r="E7" s="444" t="n">
        <v>6</v>
      </c>
      <c r="F7" s="444" t="n">
        <v>2</v>
      </c>
      <c r="G7" s="444" t="n">
        <v>0</v>
      </c>
      <c r="H7" s="444" t="n">
        <v>98</v>
      </c>
      <c r="I7" s="444" t="n">
        <v>6</v>
      </c>
      <c r="J7" s="444" t="n">
        <v>108</v>
      </c>
      <c r="K7" s="444" t="n">
        <v>326</v>
      </c>
      <c r="L7" s="444" t="n">
        <v>60</v>
      </c>
      <c r="M7" s="444" t="n">
        <v>1</v>
      </c>
      <c r="N7" s="444" t="n">
        <v>21</v>
      </c>
      <c r="O7" s="444" t="n">
        <v>2</v>
      </c>
      <c r="P7" s="444" t="n">
        <v>189</v>
      </c>
      <c r="Q7" s="444" t="n">
        <v>0</v>
      </c>
      <c r="R7" s="444" t="n">
        <v>53</v>
      </c>
    </row>
    <row r="8" customFormat="false" ht="15.75" hidden="false" customHeight="false" outlineLevel="0" collapsed="false">
      <c r="A8" s="215" t="s">
        <v>49</v>
      </c>
      <c r="B8" s="216" t="s">
        <v>249</v>
      </c>
      <c r="C8" s="240" t="n">
        <v>35</v>
      </c>
      <c r="D8" s="445" t="n">
        <v>5</v>
      </c>
      <c r="E8" s="446" t="n">
        <v>1</v>
      </c>
      <c r="F8" s="447" t="n">
        <v>0</v>
      </c>
      <c r="G8" s="445" t="n">
        <v>0</v>
      </c>
      <c r="H8" s="445" t="n">
        <v>0</v>
      </c>
      <c r="I8" s="447" t="n">
        <v>2</v>
      </c>
      <c r="J8" s="445" t="n">
        <v>27</v>
      </c>
      <c r="K8" s="448" t="n">
        <v>28</v>
      </c>
      <c r="L8" s="449" t="n">
        <v>13</v>
      </c>
      <c r="M8" s="449" t="n">
        <v>0</v>
      </c>
      <c r="N8" s="449" t="n">
        <v>0</v>
      </c>
      <c r="O8" s="449" t="n">
        <v>0</v>
      </c>
      <c r="P8" s="449" t="n">
        <v>0</v>
      </c>
      <c r="Q8" s="449" t="n">
        <v>0</v>
      </c>
      <c r="R8" s="449" t="n">
        <v>15</v>
      </c>
    </row>
    <row r="9" customFormat="false" ht="15.75" hidden="false" customHeight="false" outlineLevel="0" collapsed="false">
      <c r="A9" s="215" t="s">
        <v>58</v>
      </c>
      <c r="B9" s="216" t="s">
        <v>259</v>
      </c>
      <c r="C9" s="240" t="n">
        <v>230</v>
      </c>
      <c r="D9" s="445" t="n">
        <v>40</v>
      </c>
      <c r="E9" s="446" t="n">
        <v>5</v>
      </c>
      <c r="F9" s="447" t="n">
        <v>2</v>
      </c>
      <c r="G9" s="445" t="n">
        <v>0</v>
      </c>
      <c r="H9" s="445" t="n">
        <v>98</v>
      </c>
      <c r="I9" s="447" t="n">
        <v>4</v>
      </c>
      <c r="J9" s="445" t="n">
        <v>81</v>
      </c>
      <c r="K9" s="448" t="n">
        <v>298</v>
      </c>
      <c r="L9" s="449" t="n">
        <v>47</v>
      </c>
      <c r="M9" s="449" t="n">
        <v>1</v>
      </c>
      <c r="N9" s="449" t="n">
        <v>21</v>
      </c>
      <c r="O9" s="449" t="n">
        <v>2</v>
      </c>
      <c r="P9" s="449" t="n">
        <v>189</v>
      </c>
      <c r="Q9" s="449" t="n">
        <v>0</v>
      </c>
      <c r="R9" s="449" t="n">
        <v>38</v>
      </c>
    </row>
    <row r="10" customFormat="false" ht="15.75" hidden="false" customHeight="false" outlineLevel="0" collapsed="false">
      <c r="A10" s="219" t="s">
        <v>86</v>
      </c>
      <c r="B10" s="450" t="s">
        <v>542</v>
      </c>
      <c r="C10" s="240" t="n">
        <v>77</v>
      </c>
      <c r="D10" s="445" t="n">
        <v>10</v>
      </c>
      <c r="E10" s="446" t="n">
        <v>1</v>
      </c>
      <c r="F10" s="447" t="n">
        <v>0</v>
      </c>
      <c r="G10" s="445" t="n">
        <v>0</v>
      </c>
      <c r="H10" s="445" t="n">
        <v>42</v>
      </c>
      <c r="I10" s="447" t="n">
        <v>1</v>
      </c>
      <c r="J10" s="445" t="n">
        <v>23</v>
      </c>
      <c r="K10" s="448" t="n">
        <v>93</v>
      </c>
      <c r="L10" s="449" t="n">
        <v>12</v>
      </c>
      <c r="M10" s="449" t="n">
        <v>0</v>
      </c>
      <c r="N10" s="449" t="n">
        <v>2</v>
      </c>
      <c r="O10" s="449" t="n">
        <v>0</v>
      </c>
      <c r="P10" s="449" t="n">
        <v>68</v>
      </c>
      <c r="Q10" s="449" t="n">
        <v>0</v>
      </c>
      <c r="R10" s="449" t="n">
        <v>11</v>
      </c>
    </row>
    <row r="11" customFormat="false" ht="15.75" hidden="false" customHeight="false" outlineLevel="0" collapsed="false">
      <c r="A11" s="219" t="s">
        <v>104</v>
      </c>
      <c r="B11" s="450" t="s">
        <v>543</v>
      </c>
      <c r="C11" s="240" t="n">
        <v>29</v>
      </c>
      <c r="D11" s="445" t="n">
        <v>5</v>
      </c>
      <c r="E11" s="446" t="n">
        <v>0</v>
      </c>
      <c r="F11" s="447" t="n">
        <v>0</v>
      </c>
      <c r="G11" s="445" t="n">
        <v>0</v>
      </c>
      <c r="H11" s="445" t="n">
        <v>14</v>
      </c>
      <c r="I11" s="447" t="n">
        <v>0</v>
      </c>
      <c r="J11" s="445" t="n">
        <v>10</v>
      </c>
      <c r="K11" s="448" t="n">
        <v>34</v>
      </c>
      <c r="L11" s="449" t="n">
        <v>4</v>
      </c>
      <c r="M11" s="449" t="n">
        <v>0</v>
      </c>
      <c r="N11" s="449" t="n">
        <v>0</v>
      </c>
      <c r="O11" s="449" t="n">
        <v>0</v>
      </c>
      <c r="P11" s="449" t="n">
        <v>28</v>
      </c>
      <c r="Q11" s="449" t="n">
        <v>0</v>
      </c>
      <c r="R11" s="449" t="n">
        <v>2</v>
      </c>
    </row>
    <row r="12" customFormat="false" ht="15.75" hidden="false" customHeight="false" outlineLevel="0" collapsed="false">
      <c r="A12" s="219" t="s">
        <v>128</v>
      </c>
      <c r="B12" s="450" t="s">
        <v>544</v>
      </c>
      <c r="C12" s="240" t="n">
        <v>17</v>
      </c>
      <c r="D12" s="445" t="n">
        <v>4</v>
      </c>
      <c r="E12" s="446" t="n">
        <v>0</v>
      </c>
      <c r="F12" s="447" t="n">
        <v>0</v>
      </c>
      <c r="G12" s="445" t="n">
        <v>0</v>
      </c>
      <c r="H12" s="445" t="n">
        <v>3</v>
      </c>
      <c r="I12" s="447" t="n">
        <v>0</v>
      </c>
      <c r="J12" s="445" t="n">
        <v>10</v>
      </c>
      <c r="K12" s="448" t="n">
        <v>35</v>
      </c>
      <c r="L12" s="449" t="n">
        <v>5</v>
      </c>
      <c r="M12" s="449" t="n">
        <v>1</v>
      </c>
      <c r="N12" s="449" t="n">
        <v>3</v>
      </c>
      <c r="O12" s="449" t="n">
        <v>0</v>
      </c>
      <c r="P12" s="449" t="n">
        <v>21</v>
      </c>
      <c r="Q12" s="449" t="n">
        <v>0</v>
      </c>
      <c r="R12" s="449" t="n">
        <v>5</v>
      </c>
    </row>
    <row r="13" customFormat="false" ht="15.75" hidden="false" customHeight="false" outlineLevel="0" collapsed="false">
      <c r="A13" s="219" t="s">
        <v>138</v>
      </c>
      <c r="B13" s="450" t="s">
        <v>545</v>
      </c>
      <c r="C13" s="240" t="n">
        <v>9</v>
      </c>
      <c r="D13" s="445" t="n">
        <v>3</v>
      </c>
      <c r="E13" s="446" t="n">
        <v>1</v>
      </c>
      <c r="F13" s="447" t="n">
        <v>0</v>
      </c>
      <c r="G13" s="445" t="n">
        <v>0</v>
      </c>
      <c r="H13" s="445" t="n">
        <v>3</v>
      </c>
      <c r="I13" s="447" t="n">
        <v>0</v>
      </c>
      <c r="J13" s="445" t="n">
        <v>2</v>
      </c>
      <c r="K13" s="448" t="n">
        <v>18</v>
      </c>
      <c r="L13" s="449" t="n">
        <v>5</v>
      </c>
      <c r="M13" s="449" t="n">
        <v>0</v>
      </c>
      <c r="N13" s="449" t="n">
        <v>2</v>
      </c>
      <c r="O13" s="449" t="n">
        <v>1</v>
      </c>
      <c r="P13" s="449" t="n">
        <v>6</v>
      </c>
      <c r="Q13" s="449" t="n">
        <v>0</v>
      </c>
      <c r="R13" s="449" t="n">
        <v>4</v>
      </c>
    </row>
    <row r="14" customFormat="false" ht="15.75" hidden="false" customHeight="false" outlineLevel="0" collapsed="false">
      <c r="A14" s="219" t="s">
        <v>148</v>
      </c>
      <c r="B14" s="450" t="s">
        <v>546</v>
      </c>
      <c r="C14" s="240" t="n">
        <v>26</v>
      </c>
      <c r="D14" s="445" t="n">
        <v>3</v>
      </c>
      <c r="E14" s="446" t="n">
        <v>0</v>
      </c>
      <c r="F14" s="447" t="n">
        <v>1</v>
      </c>
      <c r="G14" s="445" t="n">
        <v>0</v>
      </c>
      <c r="H14" s="445" t="n">
        <v>6</v>
      </c>
      <c r="I14" s="447" t="n">
        <v>0</v>
      </c>
      <c r="J14" s="445" t="n">
        <v>16</v>
      </c>
      <c r="K14" s="448" t="n">
        <v>34</v>
      </c>
      <c r="L14" s="449" t="n">
        <v>4</v>
      </c>
      <c r="M14" s="449" t="n">
        <v>0</v>
      </c>
      <c r="N14" s="449" t="n">
        <v>6</v>
      </c>
      <c r="O14" s="449" t="n">
        <v>0</v>
      </c>
      <c r="P14" s="449" t="n">
        <v>22</v>
      </c>
      <c r="Q14" s="449" t="n">
        <v>0</v>
      </c>
      <c r="R14" s="449" t="n">
        <v>2</v>
      </c>
    </row>
    <row r="15" customFormat="false" ht="15.75" hidden="false" customHeight="false" outlineLevel="0" collapsed="false">
      <c r="A15" s="219" t="s">
        <v>157</v>
      </c>
      <c r="B15" s="450" t="s">
        <v>547</v>
      </c>
      <c r="C15" s="240" t="n">
        <v>15</v>
      </c>
      <c r="D15" s="445" t="n">
        <v>0</v>
      </c>
      <c r="E15" s="446" t="n">
        <v>1</v>
      </c>
      <c r="F15" s="447" t="n">
        <v>0</v>
      </c>
      <c r="G15" s="445" t="n">
        <v>0</v>
      </c>
      <c r="H15" s="445" t="n">
        <v>7</v>
      </c>
      <c r="I15" s="447" t="n">
        <v>0</v>
      </c>
      <c r="J15" s="445" t="n">
        <v>7</v>
      </c>
      <c r="K15" s="448" t="n">
        <v>22</v>
      </c>
      <c r="L15" s="449" t="n">
        <v>5</v>
      </c>
      <c r="M15" s="449" t="n">
        <v>0</v>
      </c>
      <c r="N15" s="449" t="n">
        <v>4</v>
      </c>
      <c r="O15" s="449" t="n">
        <v>0</v>
      </c>
      <c r="P15" s="449" t="n">
        <v>5</v>
      </c>
      <c r="Q15" s="449" t="n">
        <v>0</v>
      </c>
      <c r="R15" s="449" t="n">
        <v>8</v>
      </c>
    </row>
    <row r="16" customFormat="false" ht="15.75" hidden="false" customHeight="false" outlineLevel="0" collapsed="false">
      <c r="A16" s="219" t="s">
        <v>164</v>
      </c>
      <c r="B16" s="450" t="s">
        <v>548</v>
      </c>
      <c r="C16" s="240" t="n">
        <v>16</v>
      </c>
      <c r="D16" s="445" t="n">
        <v>3</v>
      </c>
      <c r="E16" s="446" t="n">
        <v>1</v>
      </c>
      <c r="F16" s="447" t="n">
        <v>1</v>
      </c>
      <c r="G16" s="445" t="n">
        <v>0</v>
      </c>
      <c r="H16" s="445" t="n">
        <v>5</v>
      </c>
      <c r="I16" s="447" t="n">
        <v>2</v>
      </c>
      <c r="J16" s="445" t="n">
        <v>4</v>
      </c>
      <c r="K16" s="448" t="n">
        <v>23</v>
      </c>
      <c r="L16" s="449" t="n">
        <v>4</v>
      </c>
      <c r="M16" s="449" t="n">
        <v>0</v>
      </c>
      <c r="N16" s="449" t="n">
        <v>2</v>
      </c>
      <c r="O16" s="449" t="n">
        <v>0</v>
      </c>
      <c r="P16" s="449" t="n">
        <v>15</v>
      </c>
      <c r="Q16" s="449" t="n">
        <v>0</v>
      </c>
      <c r="R16" s="449" t="n">
        <v>2</v>
      </c>
    </row>
    <row r="17" customFormat="false" ht="15.75" hidden="false" customHeight="false" outlineLevel="0" collapsed="false">
      <c r="A17" s="219" t="s">
        <v>192</v>
      </c>
      <c r="B17" s="450" t="s">
        <v>549</v>
      </c>
      <c r="C17" s="240" t="n">
        <v>8</v>
      </c>
      <c r="D17" s="445" t="n">
        <v>4</v>
      </c>
      <c r="E17" s="446" t="n">
        <v>0</v>
      </c>
      <c r="F17" s="447" t="n">
        <v>0</v>
      </c>
      <c r="G17" s="445" t="n">
        <v>0</v>
      </c>
      <c r="H17" s="445" t="n">
        <v>2</v>
      </c>
      <c r="I17" s="447" t="n">
        <v>0</v>
      </c>
      <c r="J17" s="445" t="n">
        <v>2</v>
      </c>
      <c r="K17" s="448" t="n">
        <v>3</v>
      </c>
      <c r="L17" s="449" t="n">
        <v>1</v>
      </c>
      <c r="M17" s="449" t="n">
        <v>0</v>
      </c>
      <c r="N17" s="449" t="n">
        <v>0</v>
      </c>
      <c r="O17" s="449" t="n">
        <v>0</v>
      </c>
      <c r="P17" s="449" t="n">
        <v>1</v>
      </c>
      <c r="Q17" s="449" t="n">
        <v>0</v>
      </c>
      <c r="R17" s="449" t="n">
        <v>1</v>
      </c>
    </row>
    <row r="18" customFormat="false" ht="15.75" hidden="false" customHeight="false" outlineLevel="0" collapsed="false">
      <c r="A18" s="219" t="s">
        <v>193</v>
      </c>
      <c r="B18" s="450" t="s">
        <v>550</v>
      </c>
      <c r="C18" s="240" t="n">
        <v>33</v>
      </c>
      <c r="D18" s="445" t="n">
        <v>8</v>
      </c>
      <c r="E18" s="446" t="n">
        <v>1</v>
      </c>
      <c r="F18" s="447" t="n">
        <v>0</v>
      </c>
      <c r="G18" s="445" t="n">
        <v>0</v>
      </c>
      <c r="H18" s="445" t="n">
        <v>16</v>
      </c>
      <c r="I18" s="447" t="n">
        <v>1</v>
      </c>
      <c r="J18" s="445" t="n">
        <v>7</v>
      </c>
      <c r="K18" s="448" t="n">
        <v>36</v>
      </c>
      <c r="L18" s="449" t="n">
        <v>7</v>
      </c>
      <c r="M18" s="449" t="n">
        <v>0</v>
      </c>
      <c r="N18" s="449" t="n">
        <v>2</v>
      </c>
      <c r="O18" s="449" t="n">
        <v>1</v>
      </c>
      <c r="P18" s="449" t="n">
        <v>23</v>
      </c>
      <c r="Q18" s="449" t="n">
        <v>0</v>
      </c>
      <c r="R18" s="449" t="n">
        <v>3</v>
      </c>
    </row>
  </sheetData>
  <mergeCells count="10">
    <mergeCell ref="A1:R1"/>
    <mergeCell ref="A2:R2"/>
    <mergeCell ref="C3:J3"/>
    <mergeCell ref="O3:R3"/>
    <mergeCell ref="A4:A5"/>
    <mergeCell ref="B4:B5"/>
    <mergeCell ref="C4:C5"/>
    <mergeCell ref="D4:J4"/>
    <mergeCell ref="K4:K5"/>
    <mergeCell ref="L4:R4"/>
  </mergeCells>
  <printOptions headings="false" gridLines="false" gridLinesSet="true" horizontalCentered="false" verticalCentered="false"/>
  <pageMargins left="0.4" right="0.359722222222222" top="0.45" bottom="0.4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15" activeCellId="0" sqref="T15"/>
    </sheetView>
  </sheetViews>
  <sheetFormatPr defaultColWidth="8.90234375" defaultRowHeight="15.75" zeroHeight="false" outlineLevelRow="0" outlineLevelCol="0"/>
  <cols>
    <col collapsed="false" customWidth="true" hidden="false" outlineLevel="0" max="1" min="1" style="0" width="3.49"/>
    <col collapsed="false" customWidth="true" hidden="false" outlineLevel="0" max="2" min="2" style="0" width="16.37"/>
    <col collapsed="false" customWidth="true" hidden="false" outlineLevel="0" max="3" min="3" style="0" width="10.87"/>
    <col collapsed="false" customWidth="true" hidden="false" outlineLevel="0" max="8" min="4" style="0" width="7.24"/>
    <col collapsed="false" customWidth="true" hidden="false" outlineLevel="0" max="9" min="9" style="0" width="8.74"/>
    <col collapsed="false" customWidth="true" hidden="false" outlineLevel="0" max="10" min="10" style="0" width="7.24"/>
    <col collapsed="false" customWidth="true" hidden="false" outlineLevel="0" max="11" min="11" style="0" width="13.74"/>
    <col collapsed="false" customWidth="true" hidden="false" outlineLevel="0" max="18" min="12" style="0" width="10.24"/>
  </cols>
  <sheetData>
    <row r="1" s="432" customFormat="true" ht="21.75" hidden="false" customHeight="true" outlineLevel="0" collapsed="false">
      <c r="A1" s="431" t="s">
        <v>551</v>
      </c>
      <c r="B1" s="431"/>
      <c r="C1" s="431"/>
      <c r="D1" s="431"/>
      <c r="E1" s="431"/>
      <c r="F1" s="431"/>
      <c r="G1" s="431"/>
      <c r="H1" s="431"/>
      <c r="I1" s="431"/>
      <c r="J1" s="431"/>
      <c r="K1" s="431"/>
      <c r="L1" s="431"/>
      <c r="M1" s="431"/>
      <c r="N1" s="431"/>
      <c r="O1" s="431"/>
      <c r="P1" s="431"/>
      <c r="Q1" s="431"/>
      <c r="R1" s="431"/>
    </row>
    <row r="2" s="432" customFormat="true" ht="21.75" hidden="false" customHeight="true" outlineLevel="0" collapsed="false">
      <c r="A2" s="433" t="s">
        <v>552</v>
      </c>
      <c r="B2" s="433"/>
      <c r="C2" s="433"/>
      <c r="D2" s="433"/>
      <c r="E2" s="433"/>
      <c r="F2" s="433"/>
      <c r="G2" s="433"/>
      <c r="H2" s="433"/>
      <c r="I2" s="433"/>
      <c r="J2" s="433"/>
      <c r="K2" s="433"/>
      <c r="L2" s="433"/>
      <c r="M2" s="433"/>
      <c r="N2" s="433"/>
      <c r="O2" s="433"/>
      <c r="P2" s="433"/>
      <c r="Q2" s="433"/>
      <c r="R2" s="433"/>
    </row>
    <row r="3" customFormat="false" ht="15.75" hidden="false" customHeight="false" outlineLevel="0" collapsed="false">
      <c r="C3" s="434"/>
      <c r="D3" s="434"/>
      <c r="E3" s="434"/>
      <c r="F3" s="434"/>
      <c r="G3" s="434"/>
      <c r="H3" s="434"/>
      <c r="I3" s="434"/>
      <c r="J3" s="434"/>
      <c r="K3" s="451"/>
      <c r="O3" s="452" t="s">
        <v>553</v>
      </c>
      <c r="P3" s="452"/>
      <c r="Q3" s="452"/>
      <c r="R3" s="452"/>
    </row>
    <row r="4" customFormat="false" ht="15.75" hidden="false" customHeight="true" outlineLevel="0" collapsed="false">
      <c r="A4" s="190" t="s">
        <v>539</v>
      </c>
      <c r="B4" s="190" t="s">
        <v>540</v>
      </c>
      <c r="C4" s="190" t="s">
        <v>554</v>
      </c>
      <c r="D4" s="437" t="s">
        <v>541</v>
      </c>
      <c r="E4" s="437"/>
      <c r="F4" s="437"/>
      <c r="G4" s="437"/>
      <c r="H4" s="437"/>
      <c r="I4" s="437"/>
      <c r="J4" s="437"/>
      <c r="K4" s="190" t="s">
        <v>555</v>
      </c>
      <c r="L4" s="437" t="s">
        <v>541</v>
      </c>
      <c r="M4" s="437"/>
      <c r="N4" s="437"/>
      <c r="O4" s="437"/>
      <c r="P4" s="437"/>
      <c r="Q4" s="437"/>
      <c r="R4" s="437"/>
    </row>
    <row r="5" customFormat="false" ht="88.5" hidden="false" customHeight="true" outlineLevel="0" collapsed="false">
      <c r="A5" s="190"/>
      <c r="B5" s="190"/>
      <c r="C5" s="190"/>
      <c r="D5" s="438" t="s">
        <v>51</v>
      </c>
      <c r="E5" s="439" t="s">
        <v>52</v>
      </c>
      <c r="F5" s="438" t="s">
        <v>53</v>
      </c>
      <c r="G5" s="438" t="s">
        <v>54</v>
      </c>
      <c r="H5" s="439" t="s">
        <v>55</v>
      </c>
      <c r="I5" s="438" t="s">
        <v>56</v>
      </c>
      <c r="J5" s="438" t="s">
        <v>57</v>
      </c>
      <c r="K5" s="190"/>
      <c r="L5" s="438" t="s">
        <v>51</v>
      </c>
      <c r="M5" s="439" t="s">
        <v>52</v>
      </c>
      <c r="N5" s="438" t="s">
        <v>53</v>
      </c>
      <c r="O5" s="438" t="s">
        <v>54</v>
      </c>
      <c r="P5" s="439" t="s">
        <v>55</v>
      </c>
      <c r="Q5" s="438" t="s">
        <v>56</v>
      </c>
      <c r="R5" s="438" t="s">
        <v>57</v>
      </c>
    </row>
    <row r="6" customFormat="false" ht="15.75" hidden="false" customHeight="true" outlineLevel="0" collapsed="false">
      <c r="A6" s="440"/>
      <c r="B6" s="440" t="s">
        <v>47</v>
      </c>
      <c r="C6" s="441" t="n">
        <v>1</v>
      </c>
      <c r="D6" s="442" t="n">
        <v>2</v>
      </c>
      <c r="E6" s="441" t="n">
        <v>3</v>
      </c>
      <c r="F6" s="442" t="n">
        <v>4</v>
      </c>
      <c r="G6" s="441" t="n">
        <v>5</v>
      </c>
      <c r="H6" s="442" t="n">
        <v>6</v>
      </c>
      <c r="I6" s="441" t="n">
        <v>7</v>
      </c>
      <c r="J6" s="442" t="n">
        <v>8</v>
      </c>
      <c r="K6" s="441" t="n">
        <v>9</v>
      </c>
      <c r="L6" s="442" t="n">
        <v>10</v>
      </c>
      <c r="M6" s="441" t="n">
        <v>11</v>
      </c>
      <c r="N6" s="442" t="n">
        <v>12</v>
      </c>
      <c r="O6" s="441" t="n">
        <v>13</v>
      </c>
      <c r="P6" s="442" t="n">
        <v>14</v>
      </c>
      <c r="Q6" s="441" t="n">
        <v>15</v>
      </c>
      <c r="R6" s="442" t="n">
        <v>16</v>
      </c>
    </row>
    <row r="7" customFormat="false" ht="15.75" hidden="false" customHeight="false" outlineLevel="0" collapsed="false">
      <c r="A7" s="89"/>
      <c r="B7" s="443" t="s">
        <v>67</v>
      </c>
      <c r="C7" s="453" t="n">
        <v>9476750</v>
      </c>
      <c r="D7" s="453" t="n">
        <v>1600432</v>
      </c>
      <c r="E7" s="453" t="n">
        <v>4259</v>
      </c>
      <c r="F7" s="453" t="n">
        <v>22688</v>
      </c>
      <c r="G7" s="453" t="n">
        <v>0</v>
      </c>
      <c r="H7" s="453" t="n">
        <v>1431488</v>
      </c>
      <c r="I7" s="453" t="n">
        <v>1385948</v>
      </c>
      <c r="J7" s="453" t="n">
        <v>5031935</v>
      </c>
      <c r="K7" s="453" t="n">
        <v>363933718</v>
      </c>
      <c r="L7" s="453" t="n">
        <v>197554671</v>
      </c>
      <c r="M7" s="453" t="n">
        <v>1</v>
      </c>
      <c r="N7" s="453" t="n">
        <v>583581</v>
      </c>
      <c r="O7" s="453" t="n">
        <v>576813</v>
      </c>
      <c r="P7" s="453" t="n">
        <v>117678677</v>
      </c>
      <c r="Q7" s="453" t="n">
        <v>0</v>
      </c>
      <c r="R7" s="453" t="n">
        <v>47539975</v>
      </c>
    </row>
    <row r="8" customFormat="false" ht="15.75" hidden="false" customHeight="false" outlineLevel="0" collapsed="false">
      <c r="A8" s="215" t="s">
        <v>49</v>
      </c>
      <c r="B8" s="216" t="s">
        <v>249</v>
      </c>
      <c r="C8" s="454" t="n">
        <v>3449195</v>
      </c>
      <c r="D8" s="449" t="n">
        <v>173745</v>
      </c>
      <c r="E8" s="455" t="n">
        <v>1</v>
      </c>
      <c r="F8" s="456" t="n">
        <v>0</v>
      </c>
      <c r="G8" s="449" t="n">
        <v>0</v>
      </c>
      <c r="H8" s="449" t="n">
        <v>0</v>
      </c>
      <c r="I8" s="456" t="n">
        <v>1009948</v>
      </c>
      <c r="J8" s="449" t="n">
        <v>2265501</v>
      </c>
      <c r="K8" s="457" t="n">
        <v>155553356</v>
      </c>
      <c r="L8" s="449" t="n">
        <v>111317942</v>
      </c>
      <c r="M8" s="449" t="n">
        <v>0</v>
      </c>
      <c r="N8" s="449" t="n">
        <v>0</v>
      </c>
      <c r="O8" s="449" t="n">
        <v>0</v>
      </c>
      <c r="P8" s="449" t="n">
        <v>0</v>
      </c>
      <c r="Q8" s="449" t="n">
        <v>0</v>
      </c>
      <c r="R8" s="449" t="n">
        <v>44235414</v>
      </c>
    </row>
    <row r="9" customFormat="false" ht="15.75" hidden="false" customHeight="false" outlineLevel="0" collapsed="false">
      <c r="A9" s="215" t="s">
        <v>58</v>
      </c>
      <c r="B9" s="216" t="s">
        <v>259</v>
      </c>
      <c r="C9" s="454" t="n">
        <v>6027555</v>
      </c>
      <c r="D9" s="449" t="n">
        <v>1426687</v>
      </c>
      <c r="E9" s="455" t="n">
        <v>4258</v>
      </c>
      <c r="F9" s="456" t="n">
        <v>22688</v>
      </c>
      <c r="G9" s="449" t="n">
        <v>0</v>
      </c>
      <c r="H9" s="449" t="n">
        <v>1431488</v>
      </c>
      <c r="I9" s="456" t="n">
        <v>376000</v>
      </c>
      <c r="J9" s="449" t="n">
        <v>2766434</v>
      </c>
      <c r="K9" s="457" t="n">
        <v>208380362</v>
      </c>
      <c r="L9" s="449" t="n">
        <v>86236729</v>
      </c>
      <c r="M9" s="449" t="n">
        <v>1</v>
      </c>
      <c r="N9" s="449" t="n">
        <v>583581</v>
      </c>
      <c r="O9" s="449" t="n">
        <v>576813</v>
      </c>
      <c r="P9" s="449" t="n">
        <v>117678677</v>
      </c>
      <c r="Q9" s="449" t="n">
        <v>0</v>
      </c>
      <c r="R9" s="449" t="n">
        <v>3304561</v>
      </c>
    </row>
    <row r="10" customFormat="false" ht="15.75" hidden="false" customHeight="false" outlineLevel="0" collapsed="false">
      <c r="A10" s="219" t="s">
        <v>86</v>
      </c>
      <c r="B10" s="220" t="s">
        <v>556</v>
      </c>
      <c r="C10" s="454" t="n">
        <v>924106</v>
      </c>
      <c r="D10" s="449" t="n">
        <v>195673</v>
      </c>
      <c r="E10" s="455" t="n">
        <v>4254</v>
      </c>
      <c r="F10" s="456" t="n">
        <v>0</v>
      </c>
      <c r="G10" s="449" t="n">
        <v>0</v>
      </c>
      <c r="H10" s="449" t="n">
        <v>441992</v>
      </c>
      <c r="I10" s="456" t="n">
        <v>65000</v>
      </c>
      <c r="J10" s="449" t="n">
        <v>217187</v>
      </c>
      <c r="K10" s="457" t="n">
        <v>67968690</v>
      </c>
      <c r="L10" s="449" t="n">
        <v>5862642</v>
      </c>
      <c r="M10" s="449" t="n">
        <v>0</v>
      </c>
      <c r="N10" s="449" t="n">
        <v>27001</v>
      </c>
      <c r="O10" s="449" t="n">
        <v>0</v>
      </c>
      <c r="P10" s="449" t="n">
        <v>59997302</v>
      </c>
      <c r="Q10" s="449" t="n">
        <v>0</v>
      </c>
      <c r="R10" s="449" t="n">
        <v>2081745</v>
      </c>
    </row>
    <row r="11" customFormat="false" ht="15.75" hidden="false" customHeight="false" outlineLevel="0" collapsed="false">
      <c r="A11" s="219" t="s">
        <v>104</v>
      </c>
      <c r="B11" s="220" t="s">
        <v>543</v>
      </c>
      <c r="C11" s="454" t="n">
        <v>1836398</v>
      </c>
      <c r="D11" s="449" t="n">
        <v>245335</v>
      </c>
      <c r="E11" s="455" t="n">
        <v>0</v>
      </c>
      <c r="F11" s="456" t="n">
        <v>0</v>
      </c>
      <c r="G11" s="449" t="n">
        <v>0</v>
      </c>
      <c r="H11" s="449" t="n">
        <v>111444</v>
      </c>
      <c r="I11" s="456" t="n">
        <v>0</v>
      </c>
      <c r="J11" s="449" t="n">
        <v>1479619</v>
      </c>
      <c r="K11" s="457" t="n">
        <v>8213783</v>
      </c>
      <c r="L11" s="449" t="n">
        <v>3612091</v>
      </c>
      <c r="M11" s="449" t="n">
        <v>0</v>
      </c>
      <c r="N11" s="449" t="n">
        <v>0</v>
      </c>
      <c r="O11" s="449" t="n">
        <v>0</v>
      </c>
      <c r="P11" s="449" t="n">
        <v>4575651</v>
      </c>
      <c r="Q11" s="449" t="n">
        <v>0</v>
      </c>
      <c r="R11" s="449" t="n">
        <v>26041</v>
      </c>
    </row>
    <row r="12" customFormat="false" ht="15.75" hidden="false" customHeight="false" outlineLevel="0" collapsed="false">
      <c r="A12" s="219" t="s">
        <v>128</v>
      </c>
      <c r="B12" s="220" t="s">
        <v>544</v>
      </c>
      <c r="C12" s="454" t="n">
        <v>356550</v>
      </c>
      <c r="D12" s="449" t="n">
        <v>103244</v>
      </c>
      <c r="E12" s="455" t="n">
        <v>0</v>
      </c>
      <c r="F12" s="456" t="n">
        <v>0</v>
      </c>
      <c r="G12" s="449" t="n">
        <v>0</v>
      </c>
      <c r="H12" s="449" t="n">
        <v>45603</v>
      </c>
      <c r="I12" s="456" t="n">
        <v>0</v>
      </c>
      <c r="J12" s="449" t="n">
        <v>207703</v>
      </c>
      <c r="K12" s="457" t="n">
        <v>6029340</v>
      </c>
      <c r="L12" s="449" t="n">
        <v>1370177</v>
      </c>
      <c r="M12" s="449" t="n">
        <v>1</v>
      </c>
      <c r="N12" s="449" t="n">
        <v>59000</v>
      </c>
      <c r="O12" s="449" t="n">
        <v>0</v>
      </c>
      <c r="P12" s="449" t="n">
        <v>4285163</v>
      </c>
      <c r="Q12" s="449" t="n">
        <v>0</v>
      </c>
      <c r="R12" s="449" t="n">
        <v>314999</v>
      </c>
    </row>
    <row r="13" customFormat="false" ht="15.75" hidden="false" customHeight="false" outlineLevel="0" collapsed="false">
      <c r="A13" s="219" t="s">
        <v>138</v>
      </c>
      <c r="B13" s="220" t="s">
        <v>545</v>
      </c>
      <c r="C13" s="454" t="n">
        <v>166166</v>
      </c>
      <c r="D13" s="449" t="n">
        <v>23163</v>
      </c>
      <c r="E13" s="455" t="n">
        <v>1</v>
      </c>
      <c r="F13" s="456" t="n">
        <v>0</v>
      </c>
      <c r="G13" s="449" t="n">
        <v>0</v>
      </c>
      <c r="H13" s="449" t="n">
        <v>95595</v>
      </c>
      <c r="I13" s="456" t="n">
        <v>0</v>
      </c>
      <c r="J13" s="449" t="n">
        <v>47407</v>
      </c>
      <c r="K13" s="457" t="n">
        <v>3437635</v>
      </c>
      <c r="L13" s="449" t="n">
        <v>1384320</v>
      </c>
      <c r="M13" s="449" t="n">
        <v>0</v>
      </c>
      <c r="N13" s="449" t="n">
        <v>23400</v>
      </c>
      <c r="O13" s="449" t="n">
        <v>174205</v>
      </c>
      <c r="P13" s="449" t="n">
        <v>1678389</v>
      </c>
      <c r="Q13" s="449" t="n">
        <v>0</v>
      </c>
      <c r="R13" s="449" t="n">
        <v>177321</v>
      </c>
    </row>
    <row r="14" customFormat="false" ht="15.75" hidden="false" customHeight="false" outlineLevel="0" collapsed="false">
      <c r="A14" s="219" t="s">
        <v>148</v>
      </c>
      <c r="B14" s="220" t="s">
        <v>546</v>
      </c>
      <c r="C14" s="454" t="n">
        <v>622122</v>
      </c>
      <c r="D14" s="449" t="n">
        <v>28076</v>
      </c>
      <c r="E14" s="455" t="n">
        <v>0</v>
      </c>
      <c r="F14" s="456" t="n">
        <v>11794</v>
      </c>
      <c r="G14" s="449" t="n">
        <v>0</v>
      </c>
      <c r="H14" s="449" t="n">
        <v>122935</v>
      </c>
      <c r="I14" s="456" t="n">
        <v>0</v>
      </c>
      <c r="J14" s="449" t="n">
        <v>459317</v>
      </c>
      <c r="K14" s="457" t="n">
        <v>11572262</v>
      </c>
      <c r="L14" s="449" t="n">
        <v>950918</v>
      </c>
      <c r="M14" s="449" t="n">
        <v>0</v>
      </c>
      <c r="N14" s="449" t="n">
        <v>211300</v>
      </c>
      <c r="O14" s="449" t="n">
        <v>0</v>
      </c>
      <c r="P14" s="449" t="n">
        <v>10322169</v>
      </c>
      <c r="Q14" s="449" t="n">
        <v>0</v>
      </c>
      <c r="R14" s="449" t="n">
        <v>87875</v>
      </c>
    </row>
    <row r="15" customFormat="false" ht="15.75" hidden="false" customHeight="false" outlineLevel="0" collapsed="false">
      <c r="A15" s="219" t="s">
        <v>157</v>
      </c>
      <c r="B15" s="220" t="s">
        <v>547</v>
      </c>
      <c r="C15" s="454" t="n">
        <v>151101</v>
      </c>
      <c r="D15" s="449" t="n">
        <v>0</v>
      </c>
      <c r="E15" s="455" t="n">
        <v>1</v>
      </c>
      <c r="F15" s="456" t="n">
        <v>0</v>
      </c>
      <c r="G15" s="449" t="n">
        <v>0</v>
      </c>
      <c r="H15" s="449" t="n">
        <v>91854</v>
      </c>
      <c r="I15" s="456" t="n">
        <v>0</v>
      </c>
      <c r="J15" s="449" t="n">
        <v>59246</v>
      </c>
      <c r="K15" s="457" t="n">
        <v>6273556</v>
      </c>
      <c r="L15" s="449" t="n">
        <v>4812970</v>
      </c>
      <c r="M15" s="449" t="n">
        <v>0</v>
      </c>
      <c r="N15" s="449" t="n">
        <v>127500</v>
      </c>
      <c r="O15" s="449" t="n">
        <v>0</v>
      </c>
      <c r="P15" s="449" t="n">
        <v>880703</v>
      </c>
      <c r="Q15" s="449" t="n">
        <v>0</v>
      </c>
      <c r="R15" s="449" t="n">
        <v>452383</v>
      </c>
    </row>
    <row r="16" customFormat="false" ht="15.75" hidden="false" customHeight="false" outlineLevel="0" collapsed="false">
      <c r="A16" s="219" t="s">
        <v>164</v>
      </c>
      <c r="B16" s="220" t="s">
        <v>548</v>
      </c>
      <c r="C16" s="454" t="n">
        <v>670129</v>
      </c>
      <c r="D16" s="449" t="n">
        <v>242994</v>
      </c>
      <c r="E16" s="455" t="n">
        <v>1</v>
      </c>
      <c r="F16" s="456" t="n">
        <v>10894</v>
      </c>
      <c r="G16" s="449" t="n">
        <v>0</v>
      </c>
      <c r="H16" s="449" t="n">
        <v>69819</v>
      </c>
      <c r="I16" s="456" t="n">
        <v>287000</v>
      </c>
      <c r="J16" s="449" t="n">
        <v>59421</v>
      </c>
      <c r="K16" s="457" t="n">
        <v>78636190</v>
      </c>
      <c r="L16" s="449" t="n">
        <v>65719769</v>
      </c>
      <c r="M16" s="449" t="n">
        <v>0</v>
      </c>
      <c r="N16" s="449" t="n">
        <v>44280</v>
      </c>
      <c r="O16" s="449" t="n">
        <v>0</v>
      </c>
      <c r="P16" s="449" t="n">
        <v>12840150</v>
      </c>
      <c r="Q16" s="449" t="n">
        <v>0</v>
      </c>
      <c r="R16" s="449" t="n">
        <v>31991</v>
      </c>
    </row>
    <row r="17" customFormat="false" ht="15.75" hidden="false" customHeight="false" outlineLevel="0" collapsed="false">
      <c r="A17" s="219" t="s">
        <v>192</v>
      </c>
      <c r="B17" s="220" t="s">
        <v>549</v>
      </c>
      <c r="C17" s="454" t="n">
        <v>260362</v>
      </c>
      <c r="D17" s="449" t="n">
        <v>87304</v>
      </c>
      <c r="E17" s="455" t="n">
        <v>0</v>
      </c>
      <c r="F17" s="456" t="n">
        <v>0</v>
      </c>
      <c r="G17" s="449" t="n">
        <v>0</v>
      </c>
      <c r="H17" s="449" t="n">
        <v>24306</v>
      </c>
      <c r="I17" s="456" t="n">
        <v>0</v>
      </c>
      <c r="J17" s="449" t="n">
        <v>148752</v>
      </c>
      <c r="K17" s="457" t="n">
        <v>693298</v>
      </c>
      <c r="L17" s="449" t="n">
        <v>549276</v>
      </c>
      <c r="M17" s="449" t="n">
        <v>0</v>
      </c>
      <c r="N17" s="449" t="n">
        <v>0</v>
      </c>
      <c r="O17" s="449" t="n">
        <v>0</v>
      </c>
      <c r="P17" s="449" t="n">
        <v>114000</v>
      </c>
      <c r="Q17" s="449" t="n">
        <v>0</v>
      </c>
      <c r="R17" s="449" t="n">
        <v>30022</v>
      </c>
    </row>
    <row r="18" customFormat="false" ht="15.75" hidden="false" customHeight="false" outlineLevel="0" collapsed="false">
      <c r="A18" s="219" t="s">
        <v>193</v>
      </c>
      <c r="B18" s="220" t="s">
        <v>550</v>
      </c>
      <c r="C18" s="454" t="n">
        <v>1040621</v>
      </c>
      <c r="D18" s="449" t="n">
        <v>500898</v>
      </c>
      <c r="E18" s="455" t="n">
        <v>1</v>
      </c>
      <c r="F18" s="456" t="n">
        <v>0</v>
      </c>
      <c r="G18" s="449" t="n">
        <v>0</v>
      </c>
      <c r="H18" s="449" t="n">
        <v>427940</v>
      </c>
      <c r="I18" s="456" t="n">
        <v>24000</v>
      </c>
      <c r="J18" s="449" t="n">
        <v>87782</v>
      </c>
      <c r="K18" s="457" t="n">
        <v>25555608</v>
      </c>
      <c r="L18" s="449" t="n">
        <v>1974566</v>
      </c>
      <c r="M18" s="449" t="n">
        <v>0</v>
      </c>
      <c r="N18" s="449" t="n">
        <v>91100</v>
      </c>
      <c r="O18" s="449" t="n">
        <v>402608</v>
      </c>
      <c r="P18" s="449" t="n">
        <v>22985150</v>
      </c>
      <c r="Q18" s="449" t="n">
        <v>0</v>
      </c>
      <c r="R18" s="449" t="n">
        <v>102184</v>
      </c>
    </row>
  </sheetData>
  <mergeCells count="10">
    <mergeCell ref="A1:R1"/>
    <mergeCell ref="A2:R2"/>
    <mergeCell ref="C3:J3"/>
    <mergeCell ref="O3:R3"/>
    <mergeCell ref="A4:A5"/>
    <mergeCell ref="B4:B5"/>
    <mergeCell ref="C4:C5"/>
    <mergeCell ref="D4:J4"/>
    <mergeCell ref="K4:K5"/>
    <mergeCell ref="L4:R4"/>
  </mergeCells>
  <printOptions headings="false" gridLines="false" gridLinesSet="true" horizontalCentered="false" verticalCentered="false"/>
  <pageMargins left="0.4" right="0.359722222222222" top="0.45" bottom="0.4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V23" activeCellId="0" sqref="V23"/>
    </sheetView>
  </sheetViews>
  <sheetFormatPr defaultColWidth="8.9921875" defaultRowHeight="15.75" zeroHeight="false" outlineLevelRow="0" outlineLevelCol="0"/>
  <cols>
    <col collapsed="false" customWidth="true" hidden="false" outlineLevel="0" max="1" min="1" style="11" width="4.11"/>
    <col collapsed="false" customWidth="true" hidden="false" outlineLevel="0" max="2" min="2" style="11" width="21.37"/>
    <col collapsed="false" customWidth="true" hidden="false" outlineLevel="0" max="3" min="3" style="11" width="6.62"/>
    <col collapsed="false" customWidth="true" hidden="false" outlineLevel="0" max="4" min="4" style="11" width="7.62"/>
    <col collapsed="false" customWidth="true" hidden="false" outlineLevel="0" max="5" min="5" style="11" width="10.62"/>
    <col collapsed="false" customWidth="true" hidden="false" outlineLevel="0" max="6" min="6" style="11" width="6.49"/>
    <col collapsed="false" customWidth="true" hidden="false" outlineLevel="0" max="7" min="7" style="11" width="5.62"/>
    <col collapsed="false" customWidth="true" hidden="false" outlineLevel="0" max="8" min="8" style="11" width="6.62"/>
    <col collapsed="false" customWidth="true" hidden="false" outlineLevel="0" max="9" min="9" style="11" width="7.62"/>
    <col collapsed="false" customWidth="true" hidden="false" outlineLevel="0" max="10" min="10" style="11" width="7.99"/>
    <col collapsed="false" customWidth="true" hidden="false" outlineLevel="0" max="11" min="11" style="11" width="6.62"/>
    <col collapsed="false" customWidth="true" hidden="false" outlineLevel="0" max="12" min="12" style="11" width="7.11"/>
    <col collapsed="false" customWidth="true" hidden="false" outlineLevel="0" max="14" min="13" style="11" width="6.37"/>
    <col collapsed="false" customWidth="true" hidden="false" outlineLevel="0" max="15" min="15" style="12" width="8.49"/>
    <col collapsed="false" customWidth="true" hidden="false" outlineLevel="0" max="16" min="16" style="12" width="8.62"/>
    <col collapsed="false" customWidth="true" hidden="false" outlineLevel="0" max="17" min="17" style="12" width="8.12"/>
    <col collapsed="false" customWidth="true" hidden="false" outlineLevel="0" max="18" min="18" style="12" width="7.11"/>
    <col collapsed="false" customWidth="true" hidden="false" outlineLevel="0" max="19" min="19" style="12" width="6.99"/>
    <col collapsed="false" customWidth="true" hidden="false" outlineLevel="0" max="20" min="20" style="12" width="8.37"/>
    <col collapsed="false" customWidth="true" hidden="false" outlineLevel="0" max="21" min="21" style="12" width="7.62"/>
    <col collapsed="false" customWidth="false" hidden="false" outlineLevel="0" max="257" min="22" style="11" width="8.99"/>
  </cols>
  <sheetData>
    <row r="1" customFormat="false" ht="65.25" hidden="false" customHeight="true" outlineLevel="0" collapsed="false">
      <c r="A1" s="13" t="s">
        <v>15</v>
      </c>
      <c r="B1" s="13"/>
      <c r="C1" s="13"/>
      <c r="D1" s="13"/>
      <c r="E1" s="14" t="s">
        <v>16</v>
      </c>
      <c r="F1" s="14"/>
      <c r="G1" s="14"/>
      <c r="H1" s="14"/>
      <c r="I1" s="14"/>
      <c r="J1" s="14"/>
      <c r="K1" s="14"/>
      <c r="L1" s="14"/>
      <c r="M1" s="14"/>
      <c r="N1" s="14"/>
      <c r="O1" s="14"/>
      <c r="P1" s="15" t="str">
        <f aca="false">TT!C2</f>
        <v>Đơn vị, người báo cáo: 
Đơn vị nhận báo cáo: </v>
      </c>
      <c r="Q1" s="15"/>
      <c r="R1" s="15"/>
      <c r="S1" s="15"/>
      <c r="T1" s="15"/>
      <c r="U1" s="15"/>
    </row>
    <row r="2" customFormat="false" ht="15.75" hidden="false" customHeight="true" outlineLevel="0" collapsed="false">
      <c r="B2" s="16"/>
      <c r="C2" s="16"/>
      <c r="D2" s="16"/>
      <c r="J2" s="17"/>
      <c r="K2" s="18"/>
      <c r="L2" s="18"/>
      <c r="M2" s="18"/>
      <c r="N2" s="18"/>
      <c r="P2" s="19" t="s">
        <v>17</v>
      </c>
      <c r="Q2" s="19"/>
      <c r="R2" s="19"/>
      <c r="S2" s="19"/>
      <c r="T2" s="19"/>
      <c r="U2" s="19"/>
      <c r="W2" s="20" t="s">
        <v>18</v>
      </c>
      <c r="X2" s="20"/>
      <c r="Y2" s="20"/>
      <c r="Z2" s="20"/>
      <c r="AA2" s="20"/>
      <c r="AB2" s="20"/>
    </row>
    <row r="3" s="26" customFormat="true" ht="15.75" hidden="false" customHeight="true" outlineLevel="0" collapsed="false">
      <c r="A3" s="21" t="s">
        <v>19</v>
      </c>
      <c r="B3" s="21" t="s">
        <v>20</v>
      </c>
      <c r="C3" s="21" t="s">
        <v>21</v>
      </c>
      <c r="D3" s="22" t="s">
        <v>22</v>
      </c>
      <c r="E3" s="22" t="s">
        <v>23</v>
      </c>
      <c r="F3" s="22"/>
      <c r="G3" s="22" t="s">
        <v>24</v>
      </c>
      <c r="H3" s="22" t="s">
        <v>25</v>
      </c>
      <c r="I3" s="22" t="s">
        <v>26</v>
      </c>
      <c r="J3" s="23" t="s">
        <v>23</v>
      </c>
      <c r="K3" s="23"/>
      <c r="L3" s="23"/>
      <c r="M3" s="23"/>
      <c r="N3" s="23"/>
      <c r="O3" s="23"/>
      <c r="P3" s="23"/>
      <c r="Q3" s="23"/>
      <c r="R3" s="23"/>
      <c r="S3" s="23"/>
      <c r="T3" s="24" t="s">
        <v>27</v>
      </c>
      <c r="U3" s="25" t="s">
        <v>28</v>
      </c>
      <c r="W3" s="22" t="s">
        <v>29</v>
      </c>
      <c r="X3" s="22" t="s">
        <v>30</v>
      </c>
      <c r="Y3" s="22" t="s">
        <v>31</v>
      </c>
      <c r="Z3" s="22" t="s">
        <v>32</v>
      </c>
      <c r="AA3" s="22" t="s">
        <v>33</v>
      </c>
      <c r="AB3" s="22" t="s">
        <v>34</v>
      </c>
    </row>
    <row r="4" s="26" customFormat="true" ht="15.75" hidden="false" customHeight="true" outlineLevel="0" collapsed="false">
      <c r="A4" s="21"/>
      <c r="B4" s="21"/>
      <c r="C4" s="21"/>
      <c r="D4" s="22"/>
      <c r="E4" s="27" t="s">
        <v>35</v>
      </c>
      <c r="F4" s="22" t="s">
        <v>36</v>
      </c>
      <c r="G4" s="22"/>
      <c r="H4" s="22"/>
      <c r="I4" s="22"/>
      <c r="J4" s="22" t="s">
        <v>37</v>
      </c>
      <c r="K4" s="22" t="s">
        <v>23</v>
      </c>
      <c r="L4" s="22"/>
      <c r="M4" s="22"/>
      <c r="N4" s="22"/>
      <c r="O4" s="22"/>
      <c r="P4" s="22" t="s">
        <v>38</v>
      </c>
      <c r="Q4" s="22" t="s">
        <v>39</v>
      </c>
      <c r="R4" s="22" t="s">
        <v>40</v>
      </c>
      <c r="S4" s="28" t="s">
        <v>41</v>
      </c>
      <c r="T4" s="24"/>
      <c r="U4" s="25"/>
      <c r="W4" s="22"/>
      <c r="X4" s="22"/>
      <c r="Y4" s="22"/>
      <c r="Z4" s="22"/>
      <c r="AA4" s="22"/>
      <c r="AB4" s="22"/>
    </row>
    <row r="5" s="26" customFormat="true" ht="15.75" hidden="false" customHeight="true" outlineLevel="0" collapsed="false">
      <c r="A5" s="21"/>
      <c r="B5" s="21"/>
      <c r="C5" s="21"/>
      <c r="D5" s="22"/>
      <c r="E5" s="27"/>
      <c r="F5" s="22"/>
      <c r="G5" s="22"/>
      <c r="H5" s="22"/>
      <c r="I5" s="22"/>
      <c r="J5" s="22"/>
      <c r="K5" s="22" t="s">
        <v>42</v>
      </c>
      <c r="L5" s="29" t="s">
        <v>23</v>
      </c>
      <c r="M5" s="29"/>
      <c r="N5" s="22" t="s">
        <v>43</v>
      </c>
      <c r="O5" s="30" t="s">
        <v>44</v>
      </c>
      <c r="P5" s="22"/>
      <c r="Q5" s="22"/>
      <c r="R5" s="22"/>
      <c r="S5" s="28"/>
      <c r="T5" s="24"/>
      <c r="U5" s="25"/>
      <c r="W5" s="22"/>
      <c r="X5" s="22"/>
      <c r="Y5" s="22"/>
      <c r="Z5" s="22"/>
      <c r="AA5" s="22"/>
      <c r="AB5" s="22"/>
    </row>
    <row r="6" s="26" customFormat="true" ht="15.75" hidden="false" customHeight="true" outlineLevel="0" collapsed="false">
      <c r="A6" s="21"/>
      <c r="B6" s="21"/>
      <c r="C6" s="21"/>
      <c r="D6" s="22"/>
      <c r="E6" s="27"/>
      <c r="F6" s="22"/>
      <c r="G6" s="22"/>
      <c r="H6" s="22"/>
      <c r="I6" s="22"/>
      <c r="J6" s="22"/>
      <c r="K6" s="22"/>
      <c r="L6" s="22" t="s">
        <v>45</v>
      </c>
      <c r="M6" s="29" t="s">
        <v>46</v>
      </c>
      <c r="N6" s="22"/>
      <c r="O6" s="30"/>
      <c r="P6" s="22"/>
      <c r="Q6" s="22"/>
      <c r="R6" s="22"/>
      <c r="S6" s="28"/>
      <c r="T6" s="24"/>
      <c r="U6" s="25"/>
      <c r="W6" s="22"/>
      <c r="X6" s="22"/>
      <c r="Y6" s="22"/>
      <c r="Z6" s="22"/>
      <c r="AA6" s="22"/>
      <c r="AB6" s="22"/>
    </row>
    <row r="7" s="26" customFormat="true" ht="60" hidden="false" customHeight="true" outlineLevel="0" collapsed="false">
      <c r="A7" s="21"/>
      <c r="B7" s="21"/>
      <c r="C7" s="21"/>
      <c r="D7" s="22"/>
      <c r="E7" s="27"/>
      <c r="F7" s="22"/>
      <c r="G7" s="22"/>
      <c r="H7" s="22"/>
      <c r="I7" s="22"/>
      <c r="J7" s="22"/>
      <c r="K7" s="22"/>
      <c r="L7" s="22"/>
      <c r="M7" s="29"/>
      <c r="N7" s="22"/>
      <c r="O7" s="30"/>
      <c r="P7" s="22"/>
      <c r="Q7" s="22"/>
      <c r="R7" s="22"/>
      <c r="S7" s="28"/>
      <c r="T7" s="24"/>
      <c r="U7" s="25"/>
      <c r="W7" s="22"/>
      <c r="X7" s="22"/>
      <c r="Y7" s="22"/>
      <c r="Z7" s="22"/>
      <c r="AA7" s="22"/>
      <c r="AB7" s="22"/>
    </row>
    <row r="8" customFormat="false" ht="14.25" hidden="false" customHeight="true" outlineLevel="0" collapsed="false">
      <c r="A8" s="31" t="s">
        <v>47</v>
      </c>
      <c r="B8" s="31"/>
      <c r="C8" s="31" t="n">
        <v>1</v>
      </c>
      <c r="D8" s="31" t="n">
        <v>2</v>
      </c>
      <c r="E8" s="31" t="n">
        <v>3</v>
      </c>
      <c r="F8" s="31" t="n">
        <v>4</v>
      </c>
      <c r="G8" s="31" t="n">
        <v>5</v>
      </c>
      <c r="H8" s="31" t="n">
        <v>6</v>
      </c>
      <c r="I8" s="31" t="n">
        <v>7</v>
      </c>
      <c r="J8" s="31" t="n">
        <v>8</v>
      </c>
      <c r="K8" s="31" t="n">
        <v>9</v>
      </c>
      <c r="L8" s="31" t="n">
        <v>10</v>
      </c>
      <c r="M8" s="31" t="n">
        <v>11</v>
      </c>
      <c r="N8" s="31" t="n">
        <v>12</v>
      </c>
      <c r="O8" s="31" t="n">
        <v>13</v>
      </c>
      <c r="P8" s="31" t="n">
        <v>14</v>
      </c>
      <c r="Q8" s="31" t="n">
        <v>15</v>
      </c>
      <c r="R8" s="31" t="n">
        <v>16</v>
      </c>
      <c r="S8" s="31" t="n">
        <v>17</v>
      </c>
      <c r="T8" s="31" t="n">
        <v>18</v>
      </c>
      <c r="U8" s="31" t="n">
        <v>19</v>
      </c>
    </row>
    <row r="9" customFormat="false" ht="15.75" hidden="false" customHeight="false" outlineLevel="0" collapsed="false">
      <c r="A9" s="32" t="s">
        <v>47</v>
      </c>
      <c r="B9" s="33" t="s">
        <v>48</v>
      </c>
      <c r="C9" s="34" t="n">
        <v>3064</v>
      </c>
      <c r="D9" s="34" t="n">
        <v>5540</v>
      </c>
      <c r="E9" s="34" t="n">
        <v>1171</v>
      </c>
      <c r="F9" s="34" t="n">
        <v>4369</v>
      </c>
      <c r="G9" s="34" t="n">
        <v>57</v>
      </c>
      <c r="H9" s="34" t="n">
        <v>1</v>
      </c>
      <c r="I9" s="34" t="n">
        <v>5482</v>
      </c>
      <c r="J9" s="34" t="n">
        <v>4494</v>
      </c>
      <c r="K9" s="34" t="n">
        <v>3852</v>
      </c>
      <c r="L9" s="34" t="n">
        <v>3806</v>
      </c>
      <c r="M9" s="34" t="n">
        <v>46</v>
      </c>
      <c r="N9" s="34" t="n">
        <v>637</v>
      </c>
      <c r="O9" s="34" t="n">
        <v>5</v>
      </c>
      <c r="P9" s="34" t="n">
        <v>830</v>
      </c>
      <c r="Q9" s="34" t="n">
        <v>123</v>
      </c>
      <c r="R9" s="34" t="n">
        <v>0</v>
      </c>
      <c r="S9" s="34" t="n">
        <v>35</v>
      </c>
      <c r="T9" s="34" t="n">
        <v>1630</v>
      </c>
      <c r="U9" s="35" t="n">
        <v>0.857142857142857</v>
      </c>
      <c r="W9" s="36" t="n">
        <f aca="false">D9-E9-F9</f>
        <v>0</v>
      </c>
      <c r="X9" s="36" t="n">
        <f aca="false">D9-G9-H9-I9</f>
        <v>0</v>
      </c>
      <c r="Y9" s="36" t="n">
        <f aca="false">I9-J9-P9-Q9-R9-S9</f>
        <v>0</v>
      </c>
      <c r="Z9" s="36" t="n">
        <f aca="false">J9-K9-N9-O9</f>
        <v>0</v>
      </c>
      <c r="AA9" s="36" t="n">
        <f aca="false">K9-L9-M9</f>
        <v>0</v>
      </c>
      <c r="AB9" s="36" t="n">
        <f aca="false">T9-N9-O9-P9-Q9-R9-S9</f>
        <v>0</v>
      </c>
    </row>
    <row r="10" customFormat="false" ht="15.75" hidden="false" customHeight="false" outlineLevel="0" collapsed="false">
      <c r="A10" s="37" t="s">
        <v>49</v>
      </c>
      <c r="B10" s="38" t="s">
        <v>50</v>
      </c>
      <c r="C10" s="34" t="n">
        <v>2734</v>
      </c>
      <c r="D10" s="34" t="n">
        <v>4307</v>
      </c>
      <c r="E10" s="34" t="n">
        <v>541</v>
      </c>
      <c r="F10" s="34" t="n">
        <v>3766</v>
      </c>
      <c r="G10" s="34" t="n">
        <v>22</v>
      </c>
      <c r="H10" s="34" t="n">
        <v>1</v>
      </c>
      <c r="I10" s="34" t="n">
        <v>4284</v>
      </c>
      <c r="J10" s="34" t="n">
        <v>3788</v>
      </c>
      <c r="K10" s="34" t="n">
        <v>3493</v>
      </c>
      <c r="L10" s="34" t="n">
        <v>3491</v>
      </c>
      <c r="M10" s="34" t="n">
        <v>2</v>
      </c>
      <c r="N10" s="34" t="n">
        <v>295</v>
      </c>
      <c r="O10" s="39" t="n">
        <v>0</v>
      </c>
      <c r="P10" s="34" t="n">
        <v>420</v>
      </c>
      <c r="Q10" s="34" t="n">
        <v>52</v>
      </c>
      <c r="R10" s="34" t="n">
        <v>0</v>
      </c>
      <c r="S10" s="34" t="n">
        <v>24</v>
      </c>
      <c r="T10" s="34" t="n">
        <v>791</v>
      </c>
      <c r="U10" s="35" t="n">
        <v>0.922122492080253</v>
      </c>
      <c r="W10" s="36" t="n">
        <f aca="false">D10-E10-F10</f>
        <v>0</v>
      </c>
      <c r="X10" s="36" t="n">
        <f aca="false">D10-G10-H10-I10</f>
        <v>0</v>
      </c>
      <c r="Y10" s="36" t="n">
        <f aca="false">I10-J10-P10-Q10-R10-S10</f>
        <v>0</v>
      </c>
      <c r="Z10" s="36" t="n">
        <f aca="false">J10-K10-N10-O10</f>
        <v>0</v>
      </c>
      <c r="AA10" s="36" t="n">
        <f aca="false">K10-L10-M10</f>
        <v>0</v>
      </c>
      <c r="AB10" s="36" t="n">
        <f aca="false">T10-N10-O10-P10-Q10-R10-S10</f>
        <v>0</v>
      </c>
    </row>
    <row r="11" customFormat="false" ht="15.75" hidden="false" customHeight="false" outlineLevel="0" collapsed="false">
      <c r="A11" s="40" t="n">
        <v>1</v>
      </c>
      <c r="B11" s="41" t="s">
        <v>51</v>
      </c>
      <c r="C11" s="42" t="n">
        <v>94</v>
      </c>
      <c r="D11" s="34" t="n">
        <v>230</v>
      </c>
      <c r="E11" s="43" t="n">
        <v>69</v>
      </c>
      <c r="F11" s="42" t="n">
        <v>161</v>
      </c>
      <c r="G11" s="42" t="n">
        <v>3</v>
      </c>
      <c r="H11" s="42" t="n">
        <v>0</v>
      </c>
      <c r="I11" s="34" t="n">
        <v>227</v>
      </c>
      <c r="J11" s="34" t="n">
        <v>154</v>
      </c>
      <c r="K11" s="34" t="n">
        <v>126</v>
      </c>
      <c r="L11" s="42" t="n">
        <v>126</v>
      </c>
      <c r="M11" s="42" t="n">
        <v>0</v>
      </c>
      <c r="N11" s="42" t="n">
        <v>28</v>
      </c>
      <c r="O11" s="44" t="n">
        <v>0</v>
      </c>
      <c r="P11" s="42" t="n">
        <v>65</v>
      </c>
      <c r="Q11" s="42" t="n">
        <v>8</v>
      </c>
      <c r="R11" s="42" t="n">
        <v>0</v>
      </c>
      <c r="S11" s="42" t="n">
        <v>0</v>
      </c>
      <c r="T11" s="34" t="n">
        <v>101</v>
      </c>
      <c r="U11" s="45" t="n">
        <v>0.818181818181818</v>
      </c>
      <c r="W11" s="36" t="n">
        <f aca="false">D11-E11-F11</f>
        <v>0</v>
      </c>
      <c r="X11" s="36" t="n">
        <f aca="false">D11-G11-H11-I11</f>
        <v>0</v>
      </c>
      <c r="Y11" s="36" t="n">
        <f aca="false">I11-J11-P11-Q11-R11-S11</f>
        <v>0</v>
      </c>
      <c r="Z11" s="36" t="n">
        <f aca="false">J11-K11-N11-O11</f>
        <v>0</v>
      </c>
      <c r="AA11" s="36" t="n">
        <f aca="false">K11-L11-M11</f>
        <v>0</v>
      </c>
      <c r="AB11" s="36" t="n">
        <f aca="false">T11-N11-O11-P11-Q11-R11-S11</f>
        <v>0</v>
      </c>
    </row>
    <row r="12" customFormat="false" ht="15.75" hidden="false" customHeight="false" outlineLevel="0" collapsed="false">
      <c r="A12" s="40" t="n">
        <v>2</v>
      </c>
      <c r="B12" s="46" t="s">
        <v>52</v>
      </c>
      <c r="C12" s="42" t="n">
        <v>4</v>
      </c>
      <c r="D12" s="34" t="n">
        <v>12</v>
      </c>
      <c r="E12" s="43" t="n">
        <v>8</v>
      </c>
      <c r="F12" s="42" t="n">
        <v>4</v>
      </c>
      <c r="G12" s="42" t="n">
        <v>0</v>
      </c>
      <c r="H12" s="42" t="n">
        <v>0</v>
      </c>
      <c r="I12" s="34" t="n">
        <v>12</v>
      </c>
      <c r="J12" s="34" t="n">
        <v>6</v>
      </c>
      <c r="K12" s="34" t="n">
        <v>2</v>
      </c>
      <c r="L12" s="42" t="n">
        <v>2</v>
      </c>
      <c r="M12" s="42" t="n">
        <v>0</v>
      </c>
      <c r="N12" s="42" t="n">
        <v>4</v>
      </c>
      <c r="O12" s="44" t="n">
        <v>0</v>
      </c>
      <c r="P12" s="42" t="n">
        <v>6</v>
      </c>
      <c r="Q12" s="42" t="n">
        <v>0</v>
      </c>
      <c r="R12" s="42" t="n">
        <v>0</v>
      </c>
      <c r="S12" s="42" t="n">
        <v>0</v>
      </c>
      <c r="T12" s="34" t="n">
        <v>10</v>
      </c>
      <c r="U12" s="45" t="n">
        <v>0.333333333333333</v>
      </c>
      <c r="W12" s="36" t="n">
        <f aca="false">D12-E12-F12</f>
        <v>0</v>
      </c>
      <c r="X12" s="36" t="n">
        <f aca="false">D12-G12-H12-I12</f>
        <v>0</v>
      </c>
      <c r="Y12" s="36" t="n">
        <f aca="false">I12-J12-P12-Q12-R12-S12</f>
        <v>0</v>
      </c>
      <c r="Z12" s="36" t="n">
        <f aca="false">J12-K12-N12-O12</f>
        <v>0</v>
      </c>
      <c r="AA12" s="36" t="n">
        <f aca="false">K12-L12-M12</f>
        <v>0</v>
      </c>
      <c r="AB12" s="36" t="n">
        <f aca="false">T12-N12-O12-P12-Q12-R12-S12</f>
        <v>0</v>
      </c>
    </row>
    <row r="13" customFormat="false" ht="15.75" hidden="false" customHeight="false" outlineLevel="0" collapsed="false">
      <c r="A13" s="40" t="n">
        <v>3</v>
      </c>
      <c r="B13" s="46" t="s">
        <v>53</v>
      </c>
      <c r="C13" s="42" t="n">
        <v>1307</v>
      </c>
      <c r="D13" s="34" t="n">
        <v>1366</v>
      </c>
      <c r="E13" s="43" t="n">
        <v>17</v>
      </c>
      <c r="F13" s="42" t="n">
        <v>1349</v>
      </c>
      <c r="G13" s="42" t="n">
        <v>0</v>
      </c>
      <c r="H13" s="42" t="n">
        <v>0</v>
      </c>
      <c r="I13" s="34" t="n">
        <v>1366</v>
      </c>
      <c r="J13" s="34" t="n">
        <v>1356</v>
      </c>
      <c r="K13" s="34" t="n">
        <v>1342</v>
      </c>
      <c r="L13" s="42" t="n">
        <v>1342</v>
      </c>
      <c r="M13" s="42" t="n">
        <v>0</v>
      </c>
      <c r="N13" s="42" t="n">
        <v>14</v>
      </c>
      <c r="O13" s="44" t="n">
        <v>0</v>
      </c>
      <c r="P13" s="42" t="n">
        <v>6</v>
      </c>
      <c r="Q13" s="42" t="n">
        <v>2</v>
      </c>
      <c r="R13" s="42" t="n">
        <v>0</v>
      </c>
      <c r="S13" s="42" t="n">
        <v>2</v>
      </c>
      <c r="T13" s="34" t="n">
        <v>24</v>
      </c>
      <c r="U13" s="45" t="n">
        <v>0.989675516224189</v>
      </c>
      <c r="W13" s="36" t="n">
        <f aca="false">D13-E13-F13</f>
        <v>0</v>
      </c>
      <c r="X13" s="36" t="n">
        <f aca="false">D13-G13-H13-I13</f>
        <v>0</v>
      </c>
      <c r="Y13" s="36" t="n">
        <f aca="false">I13-J13-P13-Q13-R13-S13</f>
        <v>0</v>
      </c>
      <c r="Z13" s="36" t="n">
        <f aca="false">J13-K13-N13-O13</f>
        <v>0</v>
      </c>
      <c r="AA13" s="36" t="n">
        <f aca="false">K13-L13-M13</f>
        <v>0</v>
      </c>
      <c r="AB13" s="36" t="n">
        <f aca="false">T13-N13-O13-P13-Q13-R13-S13</f>
        <v>0</v>
      </c>
    </row>
    <row r="14" customFormat="false" ht="15.75" hidden="false" customHeight="false" outlineLevel="0" collapsed="false">
      <c r="A14" s="40" t="n">
        <v>4</v>
      </c>
      <c r="B14" s="46" t="s">
        <v>54</v>
      </c>
      <c r="C14" s="42" t="n">
        <v>0</v>
      </c>
      <c r="D14" s="34" t="n">
        <v>0</v>
      </c>
      <c r="E14" s="43" t="n">
        <v>0</v>
      </c>
      <c r="F14" s="42" t="n">
        <v>0</v>
      </c>
      <c r="G14" s="42" t="n">
        <v>0</v>
      </c>
      <c r="H14" s="42" t="n">
        <v>0</v>
      </c>
      <c r="I14" s="34" t="n">
        <v>0</v>
      </c>
      <c r="J14" s="34" t="n">
        <v>0</v>
      </c>
      <c r="K14" s="34" t="n">
        <v>0</v>
      </c>
      <c r="L14" s="42" t="n">
        <v>0</v>
      </c>
      <c r="M14" s="42" t="n">
        <v>0</v>
      </c>
      <c r="N14" s="42" t="n">
        <v>0</v>
      </c>
      <c r="O14" s="44" t="n">
        <v>0</v>
      </c>
      <c r="P14" s="42" t="n">
        <v>0</v>
      </c>
      <c r="Q14" s="42" t="n">
        <v>0</v>
      </c>
      <c r="R14" s="42" t="n">
        <v>0</v>
      </c>
      <c r="S14" s="42" t="n">
        <v>0</v>
      </c>
      <c r="T14" s="34" t="n">
        <v>0</v>
      </c>
      <c r="U14" s="45"/>
      <c r="W14" s="36" t="n">
        <f aca="false">D14-E14-F14</f>
        <v>0</v>
      </c>
      <c r="X14" s="36" t="n">
        <f aca="false">D14-G14-H14-I14</f>
        <v>0</v>
      </c>
      <c r="Y14" s="36" t="n">
        <f aca="false">I14-J14-P14-Q14-R14-S14</f>
        <v>0</v>
      </c>
      <c r="Z14" s="36" t="n">
        <f aca="false">J14-K14-N14-O14</f>
        <v>0</v>
      </c>
      <c r="AA14" s="36" t="n">
        <f aca="false">K14-L14-M14</f>
        <v>0</v>
      </c>
      <c r="AB14" s="36" t="n">
        <f aca="false">T14-N14-O14-P14-Q14-R14-S14</f>
        <v>0</v>
      </c>
    </row>
    <row r="15" customFormat="false" ht="15.75" hidden="false" customHeight="false" outlineLevel="0" collapsed="false">
      <c r="A15" s="40" t="n">
        <v>5</v>
      </c>
      <c r="B15" s="46" t="s">
        <v>55</v>
      </c>
      <c r="C15" s="42" t="n">
        <v>738</v>
      </c>
      <c r="D15" s="34" t="n">
        <v>1361</v>
      </c>
      <c r="E15" s="47" t="n">
        <v>221</v>
      </c>
      <c r="F15" s="42" t="n">
        <v>1140</v>
      </c>
      <c r="G15" s="42" t="n">
        <v>15</v>
      </c>
      <c r="H15" s="42" t="n">
        <v>0</v>
      </c>
      <c r="I15" s="34" t="n">
        <v>1346</v>
      </c>
      <c r="J15" s="34" t="n">
        <v>1142</v>
      </c>
      <c r="K15" s="34" t="n">
        <v>1008</v>
      </c>
      <c r="L15" s="42" t="n">
        <v>1006</v>
      </c>
      <c r="M15" s="42" t="n">
        <v>2</v>
      </c>
      <c r="N15" s="42" t="n">
        <v>134</v>
      </c>
      <c r="O15" s="44" t="n">
        <v>0</v>
      </c>
      <c r="P15" s="42" t="n">
        <v>158</v>
      </c>
      <c r="Q15" s="42" t="n">
        <v>32</v>
      </c>
      <c r="R15" s="42" t="n">
        <v>0</v>
      </c>
      <c r="S15" s="42" t="n">
        <v>14</v>
      </c>
      <c r="T15" s="34" t="n">
        <v>338</v>
      </c>
      <c r="U15" s="45" t="n">
        <v>0.882661996497373</v>
      </c>
      <c r="W15" s="36" t="n">
        <f aca="false">D15-E15-F15</f>
        <v>0</v>
      </c>
      <c r="X15" s="36" t="n">
        <f aca="false">D15-G15-H15-I15</f>
        <v>0</v>
      </c>
      <c r="Y15" s="36" t="n">
        <f aca="false">I15-J15-P15-Q15-R15-S15</f>
        <v>0</v>
      </c>
      <c r="Z15" s="36" t="n">
        <f aca="false">J15-K15-N15-O15</f>
        <v>0</v>
      </c>
      <c r="AA15" s="36" t="n">
        <f aca="false">K15-L15-M15</f>
        <v>0</v>
      </c>
      <c r="AB15" s="36" t="n">
        <f aca="false">T15-N15-O15-P15-Q15-R15-S15</f>
        <v>0</v>
      </c>
    </row>
    <row r="16" customFormat="false" ht="24.75" hidden="false" customHeight="false" outlineLevel="0" collapsed="false">
      <c r="A16" s="40" t="n">
        <v>6</v>
      </c>
      <c r="B16" s="48" t="s">
        <v>56</v>
      </c>
      <c r="C16" s="42" t="n">
        <v>59</v>
      </c>
      <c r="D16" s="34" t="n">
        <v>108</v>
      </c>
      <c r="E16" s="43" t="n">
        <v>23</v>
      </c>
      <c r="F16" s="42" t="n">
        <v>85</v>
      </c>
      <c r="G16" s="42" t="n">
        <v>0</v>
      </c>
      <c r="H16" s="42" t="n">
        <v>0</v>
      </c>
      <c r="I16" s="34" t="n">
        <v>108</v>
      </c>
      <c r="J16" s="34" t="n">
        <v>83</v>
      </c>
      <c r="K16" s="34" t="n">
        <v>63</v>
      </c>
      <c r="L16" s="42" t="n">
        <v>63</v>
      </c>
      <c r="M16" s="42" t="n">
        <v>0</v>
      </c>
      <c r="N16" s="42" t="n">
        <v>20</v>
      </c>
      <c r="O16" s="44" t="n">
        <v>0</v>
      </c>
      <c r="P16" s="42" t="n">
        <v>24</v>
      </c>
      <c r="Q16" s="42" t="n">
        <v>1</v>
      </c>
      <c r="R16" s="42" t="n">
        <v>0</v>
      </c>
      <c r="S16" s="42" t="n">
        <v>0</v>
      </c>
      <c r="T16" s="34" t="n">
        <v>45</v>
      </c>
      <c r="U16" s="45" t="n">
        <v>0.759036144578313</v>
      </c>
      <c r="W16" s="36" t="n">
        <f aca="false">D16-E16-F16</f>
        <v>0</v>
      </c>
      <c r="X16" s="36" t="n">
        <f aca="false">D16-G16-H16-I16</f>
        <v>0</v>
      </c>
      <c r="Y16" s="36" t="n">
        <f aca="false">I16-J16-P16-Q16-R16-S16</f>
        <v>0</v>
      </c>
      <c r="Z16" s="36" t="n">
        <f aca="false">J16-K16-N16-O16</f>
        <v>0</v>
      </c>
      <c r="AA16" s="36" t="n">
        <f aca="false">K16-L16-M16</f>
        <v>0</v>
      </c>
      <c r="AB16" s="36" t="n">
        <f aca="false">T16-N16-O16-P16-Q16-R16-S16</f>
        <v>0</v>
      </c>
    </row>
    <row r="17" customFormat="false" ht="15.75" hidden="false" customHeight="false" outlineLevel="0" collapsed="false">
      <c r="A17" s="40" t="n">
        <v>7</v>
      </c>
      <c r="B17" s="46" t="s">
        <v>57</v>
      </c>
      <c r="C17" s="42" t="n">
        <v>532</v>
      </c>
      <c r="D17" s="34" t="n">
        <v>1230</v>
      </c>
      <c r="E17" s="43" t="n">
        <v>203</v>
      </c>
      <c r="F17" s="42" t="n">
        <v>1027</v>
      </c>
      <c r="G17" s="42" t="n">
        <v>4</v>
      </c>
      <c r="H17" s="42" t="n">
        <v>1</v>
      </c>
      <c r="I17" s="34" t="n">
        <v>1225</v>
      </c>
      <c r="J17" s="34" t="n">
        <v>1047</v>
      </c>
      <c r="K17" s="34" t="n">
        <v>952</v>
      </c>
      <c r="L17" s="42" t="n">
        <v>952</v>
      </c>
      <c r="M17" s="42" t="n">
        <v>0</v>
      </c>
      <c r="N17" s="42" t="n">
        <v>95</v>
      </c>
      <c r="O17" s="44" t="n">
        <v>0</v>
      </c>
      <c r="P17" s="42" t="n">
        <v>161</v>
      </c>
      <c r="Q17" s="42" t="n">
        <v>9</v>
      </c>
      <c r="R17" s="42" t="n">
        <v>0</v>
      </c>
      <c r="S17" s="42" t="n">
        <v>8</v>
      </c>
      <c r="T17" s="34" t="n">
        <v>273</v>
      </c>
      <c r="U17" s="45" t="n">
        <v>0.909264565425024</v>
      </c>
      <c r="W17" s="36" t="n">
        <f aca="false">D17-E17-F17</f>
        <v>0</v>
      </c>
      <c r="X17" s="36" t="n">
        <f aca="false">D17-G17-H17-I17</f>
        <v>0</v>
      </c>
      <c r="Y17" s="36" t="n">
        <f aca="false">I17-J17-P17-Q17-R17-S17</f>
        <v>0</v>
      </c>
      <c r="Z17" s="36" t="n">
        <f aca="false">J17-K17-N17-O17</f>
        <v>0</v>
      </c>
      <c r="AA17" s="36" t="n">
        <f aca="false">K17-L17-M17</f>
        <v>0</v>
      </c>
      <c r="AB17" s="36" t="n">
        <f aca="false">T17-N17-O17-P17-Q17-R17-S17</f>
        <v>0</v>
      </c>
    </row>
    <row r="18" customFormat="false" ht="15.75" hidden="false" customHeight="false" outlineLevel="0" collapsed="false">
      <c r="A18" s="37" t="s">
        <v>58</v>
      </c>
      <c r="B18" s="38" t="s">
        <v>59</v>
      </c>
      <c r="C18" s="34" t="n">
        <v>330</v>
      </c>
      <c r="D18" s="34" t="n">
        <v>1233</v>
      </c>
      <c r="E18" s="34" t="n">
        <v>630</v>
      </c>
      <c r="F18" s="34" t="n">
        <v>603</v>
      </c>
      <c r="G18" s="34" t="n">
        <v>35</v>
      </c>
      <c r="H18" s="34" t="n">
        <v>0</v>
      </c>
      <c r="I18" s="34" t="n">
        <v>1198</v>
      </c>
      <c r="J18" s="34" t="n">
        <v>706</v>
      </c>
      <c r="K18" s="34" t="n">
        <v>359</v>
      </c>
      <c r="L18" s="34" t="n">
        <v>315</v>
      </c>
      <c r="M18" s="34" t="n">
        <v>44</v>
      </c>
      <c r="N18" s="34" t="n">
        <v>342</v>
      </c>
      <c r="O18" s="34" t="n">
        <v>5</v>
      </c>
      <c r="P18" s="34" t="n">
        <v>410</v>
      </c>
      <c r="Q18" s="34" t="n">
        <v>71</v>
      </c>
      <c r="R18" s="34" t="n">
        <v>0</v>
      </c>
      <c r="S18" s="34" t="n">
        <v>11</v>
      </c>
      <c r="T18" s="34" t="n">
        <v>839</v>
      </c>
      <c r="U18" s="35" t="n">
        <v>0.508498583569405</v>
      </c>
      <c r="W18" s="36" t="n">
        <f aca="false">D18-E18-F18</f>
        <v>0</v>
      </c>
      <c r="X18" s="36" t="n">
        <f aca="false">D18-G18-H18-I18</f>
        <v>0</v>
      </c>
      <c r="Y18" s="36" t="n">
        <f aca="false">I18-J18-P18-Q18-R18-S18</f>
        <v>0</v>
      </c>
      <c r="Z18" s="36" t="n">
        <f aca="false">J18-K18-N18-O18</f>
        <v>0</v>
      </c>
      <c r="AA18" s="36" t="n">
        <f aca="false">K18-L18-M18</f>
        <v>0</v>
      </c>
      <c r="AB18" s="36" t="n">
        <f aca="false">T18-N18-O18-P18-Q18-R18-S18</f>
        <v>0</v>
      </c>
    </row>
    <row r="19" customFormat="false" ht="15.75" hidden="false" customHeight="false" outlineLevel="0" collapsed="false">
      <c r="A19" s="40" t="n">
        <v>1</v>
      </c>
      <c r="B19" s="41" t="s">
        <v>51</v>
      </c>
      <c r="C19" s="42" t="n">
        <v>21</v>
      </c>
      <c r="D19" s="34" t="n">
        <v>147</v>
      </c>
      <c r="E19" s="43" t="n">
        <v>90</v>
      </c>
      <c r="F19" s="42" t="n">
        <v>57</v>
      </c>
      <c r="G19" s="42" t="n">
        <v>5</v>
      </c>
      <c r="H19" s="42" t="n">
        <v>0</v>
      </c>
      <c r="I19" s="34" t="n">
        <v>142</v>
      </c>
      <c r="J19" s="34" t="n">
        <v>57</v>
      </c>
      <c r="K19" s="34" t="n">
        <v>17</v>
      </c>
      <c r="L19" s="42" t="n">
        <v>16</v>
      </c>
      <c r="M19" s="42" t="n">
        <v>1</v>
      </c>
      <c r="N19" s="42" t="n">
        <v>40</v>
      </c>
      <c r="O19" s="42" t="n">
        <v>0</v>
      </c>
      <c r="P19" s="42" t="n">
        <v>69</v>
      </c>
      <c r="Q19" s="42" t="n">
        <v>15</v>
      </c>
      <c r="R19" s="42" t="n">
        <v>0</v>
      </c>
      <c r="S19" s="42" t="n">
        <v>1</v>
      </c>
      <c r="T19" s="34" t="n">
        <v>125</v>
      </c>
      <c r="U19" s="45" t="n">
        <v>0.298245614035088</v>
      </c>
      <c r="W19" s="36" t="n">
        <f aca="false">D19-E19-F19</f>
        <v>0</v>
      </c>
      <c r="X19" s="36" t="n">
        <f aca="false">D19-G19-H19-I19</f>
        <v>0</v>
      </c>
      <c r="Y19" s="36" t="n">
        <f aca="false">I19-J19-P19-Q19-R19-S19</f>
        <v>0</v>
      </c>
      <c r="Z19" s="36" t="n">
        <f aca="false">J19-K19-N19-O19</f>
        <v>0</v>
      </c>
      <c r="AA19" s="36" t="n">
        <f aca="false">K19-L19-M19</f>
        <v>0</v>
      </c>
      <c r="AB19" s="36" t="n">
        <f aca="false">T19-N19-O19-P19-Q19-R19-S19</f>
        <v>0</v>
      </c>
    </row>
    <row r="20" customFormat="false" ht="15.75" hidden="false" customHeight="false" outlineLevel="0" collapsed="false">
      <c r="A20" s="40" t="n">
        <v>2</v>
      </c>
      <c r="B20" s="46" t="s">
        <v>52</v>
      </c>
      <c r="C20" s="42" t="n">
        <v>0</v>
      </c>
      <c r="D20" s="34" t="n">
        <v>0</v>
      </c>
      <c r="E20" s="43" t="n">
        <v>0</v>
      </c>
      <c r="F20" s="42" t="n">
        <v>0</v>
      </c>
      <c r="G20" s="42" t="n">
        <v>0</v>
      </c>
      <c r="H20" s="42" t="n">
        <v>0</v>
      </c>
      <c r="I20" s="34" t="n">
        <v>0</v>
      </c>
      <c r="J20" s="34" t="n">
        <v>0</v>
      </c>
      <c r="K20" s="34" t="n">
        <v>0</v>
      </c>
      <c r="L20" s="42" t="n">
        <v>0</v>
      </c>
      <c r="M20" s="42" t="n">
        <v>0</v>
      </c>
      <c r="N20" s="42" t="n">
        <v>0</v>
      </c>
      <c r="O20" s="42" t="n">
        <v>0</v>
      </c>
      <c r="P20" s="42" t="n">
        <v>0</v>
      </c>
      <c r="Q20" s="42" t="n">
        <v>0</v>
      </c>
      <c r="R20" s="42" t="n">
        <v>0</v>
      </c>
      <c r="S20" s="42" t="n">
        <v>0</v>
      </c>
      <c r="T20" s="34" t="n">
        <v>0</v>
      </c>
      <c r="U20" s="45"/>
      <c r="W20" s="36" t="n">
        <f aca="false">D20-E20-F20</f>
        <v>0</v>
      </c>
      <c r="X20" s="36" t="n">
        <f aca="false">D20-G20-H20-I20</f>
        <v>0</v>
      </c>
      <c r="Y20" s="36" t="n">
        <f aca="false">I20-J20-P20-Q20-R20-S20</f>
        <v>0</v>
      </c>
      <c r="Z20" s="36" t="n">
        <f aca="false">J20-K20-N20-O20</f>
        <v>0</v>
      </c>
      <c r="AA20" s="36" t="n">
        <f aca="false">K20-L20-M20</f>
        <v>0</v>
      </c>
      <c r="AB20" s="36" t="n">
        <f aca="false">T20-N20-O20-P20-Q20-R20-S20</f>
        <v>0</v>
      </c>
    </row>
    <row r="21" customFormat="false" ht="15.75" hidden="false" customHeight="false" outlineLevel="0" collapsed="false">
      <c r="A21" s="40" t="n">
        <v>3</v>
      </c>
      <c r="B21" s="46" t="s">
        <v>53</v>
      </c>
      <c r="C21" s="42" t="n">
        <v>98</v>
      </c>
      <c r="D21" s="34" t="n">
        <v>169</v>
      </c>
      <c r="E21" s="43" t="n">
        <v>53</v>
      </c>
      <c r="F21" s="42" t="n">
        <v>116</v>
      </c>
      <c r="G21" s="42" t="n">
        <v>6</v>
      </c>
      <c r="H21" s="42" t="n">
        <v>0</v>
      </c>
      <c r="I21" s="34" t="n">
        <v>163</v>
      </c>
      <c r="J21" s="34" t="n">
        <v>132</v>
      </c>
      <c r="K21" s="34" t="n">
        <v>100</v>
      </c>
      <c r="L21" s="42" t="n">
        <v>93</v>
      </c>
      <c r="M21" s="42" t="n">
        <v>7</v>
      </c>
      <c r="N21" s="42" t="n">
        <v>31</v>
      </c>
      <c r="O21" s="42" t="n">
        <v>1</v>
      </c>
      <c r="P21" s="42" t="n">
        <v>25</v>
      </c>
      <c r="Q21" s="42" t="n">
        <v>6</v>
      </c>
      <c r="R21" s="42" t="n">
        <v>0</v>
      </c>
      <c r="S21" s="42" t="n">
        <v>0</v>
      </c>
      <c r="T21" s="34" t="n">
        <v>63</v>
      </c>
      <c r="U21" s="45" t="n">
        <v>0.757575757575758</v>
      </c>
      <c r="W21" s="36" t="n">
        <f aca="false">D21-E21-F21</f>
        <v>0</v>
      </c>
      <c r="X21" s="36" t="n">
        <f aca="false">D21-G21-H21-I21</f>
        <v>0</v>
      </c>
      <c r="Y21" s="36" t="n">
        <f aca="false">I21-J21-P21-Q21-R21-S21</f>
        <v>0</v>
      </c>
      <c r="Z21" s="36" t="n">
        <f aca="false">J21-K21-N21-O21</f>
        <v>0</v>
      </c>
      <c r="AA21" s="36" t="n">
        <f aca="false">K21-L21-M21</f>
        <v>0</v>
      </c>
      <c r="AB21" s="36" t="n">
        <f aca="false">T21-N21-O21-P21-Q21-R21-S21</f>
        <v>0</v>
      </c>
    </row>
    <row r="22" customFormat="false" ht="15.75" hidden="false" customHeight="false" outlineLevel="0" collapsed="false">
      <c r="A22" s="40" t="n">
        <v>4</v>
      </c>
      <c r="B22" s="46" t="s">
        <v>54</v>
      </c>
      <c r="C22" s="42" t="n">
        <v>1</v>
      </c>
      <c r="D22" s="34" t="n">
        <v>1</v>
      </c>
      <c r="E22" s="43" t="n">
        <v>0</v>
      </c>
      <c r="F22" s="42" t="n">
        <v>1</v>
      </c>
      <c r="G22" s="42" t="n">
        <v>0</v>
      </c>
      <c r="H22" s="42" t="n">
        <v>0</v>
      </c>
      <c r="I22" s="34" t="n">
        <v>1</v>
      </c>
      <c r="J22" s="34" t="n">
        <v>0</v>
      </c>
      <c r="K22" s="34" t="n">
        <v>0</v>
      </c>
      <c r="L22" s="42" t="n">
        <v>0</v>
      </c>
      <c r="M22" s="42" t="n">
        <v>0</v>
      </c>
      <c r="N22" s="42" t="n">
        <v>0</v>
      </c>
      <c r="O22" s="42" t="n">
        <v>0</v>
      </c>
      <c r="P22" s="42" t="n">
        <v>0</v>
      </c>
      <c r="Q22" s="42" t="n">
        <v>0</v>
      </c>
      <c r="R22" s="42" t="n">
        <v>0</v>
      </c>
      <c r="S22" s="42" t="n">
        <v>1</v>
      </c>
      <c r="T22" s="34" t="n">
        <v>1</v>
      </c>
      <c r="U22" s="45"/>
      <c r="W22" s="36" t="n">
        <f aca="false">D22-E22-F22</f>
        <v>0</v>
      </c>
      <c r="X22" s="36" t="n">
        <f aca="false">D22-G22-H22-I22</f>
        <v>0</v>
      </c>
      <c r="Y22" s="36" t="n">
        <f aca="false">I22-J22-P22-Q22-R22-S22</f>
        <v>0</v>
      </c>
      <c r="Z22" s="36" t="n">
        <f aca="false">J22-K22-N22-O22</f>
        <v>0</v>
      </c>
      <c r="AA22" s="36" t="n">
        <f aca="false">K22-L22-M22</f>
        <v>0</v>
      </c>
      <c r="AB22" s="36" t="n">
        <f aca="false">T22-N22-O22-P22-Q22-R22-S22</f>
        <v>0</v>
      </c>
    </row>
    <row r="23" customFormat="false" ht="15.75" hidden="false" customHeight="false" outlineLevel="0" collapsed="false">
      <c r="A23" s="40" t="n">
        <v>5</v>
      </c>
      <c r="B23" s="46" t="s">
        <v>55</v>
      </c>
      <c r="C23" s="42" t="n">
        <v>187</v>
      </c>
      <c r="D23" s="34" t="n">
        <v>805</v>
      </c>
      <c r="E23" s="43" t="n">
        <v>447</v>
      </c>
      <c r="F23" s="42" t="n">
        <v>358</v>
      </c>
      <c r="G23" s="42" t="n">
        <v>23</v>
      </c>
      <c r="H23" s="42" t="n">
        <v>0</v>
      </c>
      <c r="I23" s="34" t="n">
        <v>782</v>
      </c>
      <c r="J23" s="34" t="n">
        <v>464</v>
      </c>
      <c r="K23" s="34" t="n">
        <v>202</v>
      </c>
      <c r="L23" s="42" t="n">
        <v>166</v>
      </c>
      <c r="M23" s="42" t="n">
        <v>36</v>
      </c>
      <c r="N23" s="42" t="n">
        <v>259</v>
      </c>
      <c r="O23" s="42" t="n">
        <v>3</v>
      </c>
      <c r="P23" s="42" t="n">
        <v>259</v>
      </c>
      <c r="Q23" s="42" t="n">
        <v>50</v>
      </c>
      <c r="R23" s="42" t="n">
        <v>0</v>
      </c>
      <c r="S23" s="42" t="n">
        <v>9</v>
      </c>
      <c r="T23" s="34" t="n">
        <v>580</v>
      </c>
      <c r="U23" s="45" t="n">
        <v>0.435344827586207</v>
      </c>
      <c r="W23" s="36" t="n">
        <f aca="false">D23-E23-F23</f>
        <v>0</v>
      </c>
      <c r="X23" s="36" t="n">
        <f aca="false">D23-G23-H23-I23</f>
        <v>0</v>
      </c>
      <c r="Y23" s="36" t="n">
        <f aca="false">I23-J23-P23-Q23-R23-S23</f>
        <v>0</v>
      </c>
      <c r="Z23" s="36" t="n">
        <f aca="false">J23-K23-N23-O23</f>
        <v>0</v>
      </c>
      <c r="AA23" s="36" t="n">
        <f aca="false">K23-L23-M23</f>
        <v>0</v>
      </c>
      <c r="AB23" s="36" t="n">
        <f aca="false">T23-N23-O23-P23-Q23-R23-S23</f>
        <v>0</v>
      </c>
    </row>
    <row r="24" customFormat="false" ht="24.75" hidden="false" customHeight="false" outlineLevel="0" collapsed="false">
      <c r="A24" s="40" t="n">
        <v>6</v>
      </c>
      <c r="B24" s="48" t="s">
        <v>56</v>
      </c>
      <c r="C24" s="42" t="n">
        <v>2</v>
      </c>
      <c r="D24" s="34" t="n">
        <v>2</v>
      </c>
      <c r="E24" s="43" t="n">
        <v>0</v>
      </c>
      <c r="F24" s="42" t="n">
        <v>2</v>
      </c>
      <c r="G24" s="42" t="n">
        <v>0</v>
      </c>
      <c r="H24" s="42" t="n">
        <v>0</v>
      </c>
      <c r="I24" s="34" t="n">
        <v>2</v>
      </c>
      <c r="J24" s="34" t="n">
        <v>1</v>
      </c>
      <c r="K24" s="34" t="n">
        <v>1</v>
      </c>
      <c r="L24" s="42" t="n">
        <v>1</v>
      </c>
      <c r="M24" s="42" t="n">
        <v>0</v>
      </c>
      <c r="N24" s="42" t="n">
        <v>0</v>
      </c>
      <c r="O24" s="42" t="n">
        <v>0</v>
      </c>
      <c r="P24" s="42" t="n">
        <v>1</v>
      </c>
      <c r="Q24" s="42" t="n">
        <v>0</v>
      </c>
      <c r="R24" s="42" t="n">
        <v>0</v>
      </c>
      <c r="S24" s="42" t="n">
        <v>0</v>
      </c>
      <c r="T24" s="34" t="n">
        <v>1</v>
      </c>
      <c r="U24" s="45" t="n">
        <v>1</v>
      </c>
      <c r="W24" s="36" t="n">
        <f aca="false">D24-E24-F24</f>
        <v>0</v>
      </c>
      <c r="X24" s="36" t="n">
        <f aca="false">D24-G24-H24-I24</f>
        <v>0</v>
      </c>
      <c r="Y24" s="36" t="n">
        <f aca="false">I24-J24-P24-Q24-R24-S24</f>
        <v>0</v>
      </c>
      <c r="Z24" s="36" t="n">
        <f aca="false">J24-K24-N24-O24</f>
        <v>0</v>
      </c>
      <c r="AA24" s="36" t="n">
        <f aca="false">K24-L24-M24</f>
        <v>0</v>
      </c>
      <c r="AB24" s="36" t="n">
        <f aca="false">T24-N24-O24-P24-Q24-R24-S24</f>
        <v>0</v>
      </c>
    </row>
    <row r="25" customFormat="false" ht="15.75" hidden="false" customHeight="false" outlineLevel="0" collapsed="false">
      <c r="A25" s="40" t="n">
        <v>7</v>
      </c>
      <c r="B25" s="46" t="s">
        <v>57</v>
      </c>
      <c r="C25" s="42" t="n">
        <v>21</v>
      </c>
      <c r="D25" s="34" t="n">
        <v>109</v>
      </c>
      <c r="E25" s="43" t="n">
        <v>40</v>
      </c>
      <c r="F25" s="42" t="n">
        <v>69</v>
      </c>
      <c r="G25" s="42" t="n">
        <v>1</v>
      </c>
      <c r="H25" s="42" t="n">
        <v>0</v>
      </c>
      <c r="I25" s="34" t="n">
        <v>108</v>
      </c>
      <c r="J25" s="34" t="n">
        <v>52</v>
      </c>
      <c r="K25" s="34" t="n">
        <v>39</v>
      </c>
      <c r="L25" s="42" t="n">
        <v>39</v>
      </c>
      <c r="M25" s="42" t="n">
        <v>0</v>
      </c>
      <c r="N25" s="42" t="n">
        <v>12</v>
      </c>
      <c r="O25" s="42" t="n">
        <v>1</v>
      </c>
      <c r="P25" s="42" t="n">
        <v>56</v>
      </c>
      <c r="Q25" s="42" t="n">
        <v>0</v>
      </c>
      <c r="R25" s="42" t="n">
        <v>0</v>
      </c>
      <c r="S25" s="42" t="n">
        <v>0</v>
      </c>
      <c r="T25" s="34" t="n">
        <v>69</v>
      </c>
      <c r="U25" s="45" t="n">
        <v>0.75</v>
      </c>
      <c r="W25" s="36" t="n">
        <f aca="false">D25-E25-F25</f>
        <v>0</v>
      </c>
      <c r="X25" s="36" t="n">
        <f aca="false">D25-G25-H25-I25</f>
        <v>0</v>
      </c>
      <c r="Y25" s="36" t="n">
        <f aca="false">I25-J25-P25-Q25-R25-S25</f>
        <v>0</v>
      </c>
      <c r="Z25" s="36" t="n">
        <f aca="false">J25-K25-N25-O25</f>
        <v>0</v>
      </c>
      <c r="AA25" s="36" t="n">
        <f aca="false">K25-L25-M25</f>
        <v>0</v>
      </c>
      <c r="AB25" s="36" t="n">
        <f aca="false">T25-N25-O25-P25-Q25-R25-S25</f>
        <v>0</v>
      </c>
    </row>
    <row r="26" customFormat="false" ht="15.75" hidden="false" customHeight="false" outlineLevel="0" collapsed="false">
      <c r="A26" s="49" t="s">
        <v>60</v>
      </c>
      <c r="B26" s="50" t="s">
        <v>61</v>
      </c>
      <c r="C26" s="51"/>
      <c r="D26" s="52"/>
      <c r="E26" s="53"/>
      <c r="F26" s="51"/>
      <c r="G26" s="51"/>
      <c r="H26" s="51"/>
      <c r="I26" s="52"/>
      <c r="J26" s="52"/>
      <c r="K26" s="52"/>
      <c r="L26" s="51"/>
      <c r="M26" s="51"/>
      <c r="N26" s="51"/>
      <c r="O26" s="51"/>
      <c r="P26" s="51"/>
      <c r="Q26" s="51"/>
      <c r="R26" s="51"/>
      <c r="S26" s="51"/>
      <c r="T26" s="52"/>
      <c r="U26" s="51"/>
    </row>
    <row r="27" customFormat="false" ht="15.75" hidden="false" customHeight="false" outlineLevel="0" collapsed="false">
      <c r="A27" s="40" t="n">
        <v>1</v>
      </c>
      <c r="B27" s="41" t="s">
        <v>62</v>
      </c>
      <c r="C27" s="51"/>
      <c r="D27" s="52"/>
      <c r="E27" s="53"/>
      <c r="F27" s="51"/>
      <c r="G27" s="54" t="n">
        <v>10</v>
      </c>
      <c r="H27" s="51"/>
      <c r="I27" s="52"/>
      <c r="J27" s="52"/>
      <c r="K27" s="52"/>
      <c r="L27" s="54" t="n">
        <v>1</v>
      </c>
      <c r="M27" s="51"/>
      <c r="N27" s="51"/>
      <c r="O27" s="51"/>
      <c r="P27" s="51"/>
      <c r="Q27" s="51"/>
      <c r="R27" s="51"/>
      <c r="S27" s="51"/>
      <c r="T27" s="52"/>
      <c r="U27" s="51"/>
    </row>
    <row r="28" customFormat="false" ht="22.5" hidden="false" customHeight="true" outlineLevel="0" collapsed="false">
      <c r="A28" s="40" t="n">
        <v>2</v>
      </c>
      <c r="B28" s="41" t="s">
        <v>63</v>
      </c>
      <c r="C28" s="51"/>
      <c r="D28" s="52"/>
      <c r="E28" s="53"/>
      <c r="F28" s="54" t="n">
        <v>5</v>
      </c>
      <c r="G28" s="51"/>
      <c r="H28" s="51"/>
      <c r="I28" s="52"/>
      <c r="J28" s="52"/>
      <c r="K28" s="52"/>
      <c r="L28" s="54" t="n">
        <v>0</v>
      </c>
      <c r="M28" s="51"/>
      <c r="N28" s="51"/>
      <c r="O28" s="51"/>
      <c r="P28" s="51"/>
      <c r="Q28" s="51"/>
      <c r="R28" s="51"/>
      <c r="S28" s="51"/>
      <c r="T28" s="52"/>
      <c r="U28" s="51"/>
    </row>
    <row r="29" s="59" customFormat="true" ht="21.75" hidden="false" customHeight="true" outlineLevel="0" collapsed="false">
      <c r="A29" s="55" t="str">
        <f aca="false">TT!C7</f>
        <v>Quảng Trị, ngày 30 tháng 9 năm 2024</v>
      </c>
      <c r="B29" s="55"/>
      <c r="C29" s="55"/>
      <c r="D29" s="55"/>
      <c r="E29" s="55"/>
      <c r="F29" s="56"/>
      <c r="G29" s="56"/>
      <c r="H29" s="56"/>
      <c r="I29" s="57"/>
      <c r="J29" s="57"/>
      <c r="K29" s="57"/>
      <c r="L29" s="57"/>
      <c r="M29" s="57"/>
      <c r="N29" s="58" t="str">
        <f aca="false">TT!C4</f>
        <v>Quảng Trị, ngày 30 tháng 9 năm 2024</v>
      </c>
      <c r="O29" s="58"/>
      <c r="P29" s="58"/>
      <c r="Q29" s="58"/>
      <c r="R29" s="58"/>
      <c r="S29" s="58"/>
      <c r="T29" s="58"/>
      <c r="U29" s="58"/>
    </row>
    <row r="30" customFormat="false" ht="19.5" hidden="false" customHeight="true" outlineLevel="0" collapsed="false">
      <c r="A30" s="60" t="s">
        <v>64</v>
      </c>
      <c r="B30" s="60"/>
      <c r="C30" s="60"/>
      <c r="D30" s="60"/>
      <c r="E30" s="60"/>
      <c r="F30" s="61"/>
      <c r="G30" s="61"/>
      <c r="H30" s="61"/>
      <c r="I30" s="62"/>
      <c r="J30" s="62"/>
      <c r="K30" s="62"/>
      <c r="L30" s="62"/>
      <c r="M30" s="62"/>
      <c r="N30" s="63" t="str">
        <f aca="false">TT!C5</f>
        <v>CỤC TRƯỞNG</v>
      </c>
      <c r="O30" s="63"/>
      <c r="P30" s="63"/>
      <c r="Q30" s="63"/>
      <c r="R30" s="63"/>
      <c r="S30" s="63"/>
      <c r="T30" s="63"/>
      <c r="U30" s="63"/>
    </row>
    <row r="31" customFormat="false" ht="57" hidden="false" customHeight="true" outlineLevel="0" collapsed="false">
      <c r="A31" s="64"/>
      <c r="B31" s="64"/>
      <c r="C31" s="64"/>
      <c r="D31" s="64"/>
      <c r="E31" s="64"/>
      <c r="F31" s="65"/>
      <c r="G31" s="65"/>
      <c r="H31" s="65"/>
      <c r="I31" s="66"/>
      <c r="J31" s="66"/>
      <c r="K31" s="66"/>
      <c r="L31" s="66"/>
      <c r="M31" s="66"/>
      <c r="N31" s="66"/>
      <c r="O31" s="66"/>
      <c r="P31" s="67"/>
      <c r="Q31" s="67"/>
      <c r="R31" s="66"/>
      <c r="S31" s="66"/>
      <c r="T31" s="65"/>
      <c r="U31" s="65"/>
    </row>
    <row r="32" customFormat="false" ht="15.75" hidden="false" customHeight="true" outlineLevel="0" collapsed="false">
      <c r="A32" s="68" t="str">
        <f aca="false">TT!C6</f>
        <v>Nguyễn Cẩm Giang</v>
      </c>
      <c r="B32" s="68"/>
      <c r="C32" s="68"/>
      <c r="D32" s="68"/>
      <c r="E32" s="68"/>
      <c r="F32" s="69" t="s">
        <v>65</v>
      </c>
      <c r="G32" s="69"/>
      <c r="H32" s="69"/>
      <c r="I32" s="69"/>
      <c r="J32" s="69"/>
      <c r="K32" s="69"/>
      <c r="L32" s="69"/>
      <c r="M32" s="69"/>
      <c r="N32" s="70" t="str">
        <f aca="false">TT!C3</f>
        <v>Nguyễn Tài Ba</v>
      </c>
      <c r="O32" s="70"/>
      <c r="P32" s="70"/>
      <c r="Q32" s="70"/>
      <c r="R32" s="70"/>
      <c r="S32" s="70"/>
      <c r="T32" s="70"/>
      <c r="U32" s="70"/>
    </row>
    <row r="33" customFormat="false" ht="15.75" hidden="false" customHeight="true" outlineLevel="0" collapsed="false">
      <c r="A33" s="68"/>
      <c r="B33" s="68"/>
      <c r="C33" s="68"/>
      <c r="D33" s="68"/>
      <c r="E33" s="68"/>
      <c r="F33" s="69"/>
      <c r="G33" s="69"/>
      <c r="H33" s="69"/>
      <c r="I33" s="69"/>
      <c r="J33" s="69"/>
      <c r="K33" s="69"/>
      <c r="L33" s="69"/>
      <c r="M33" s="69"/>
      <c r="N33" s="70"/>
      <c r="O33" s="70"/>
      <c r="P33" s="70"/>
      <c r="Q33" s="70"/>
      <c r="R33" s="70"/>
      <c r="S33" s="70"/>
      <c r="T33" s="70"/>
      <c r="U33" s="70"/>
    </row>
    <row r="34" customFormat="false" ht="21.75" hidden="false" customHeight="true" outlineLevel="0" collapsed="false">
      <c r="A34" s="68"/>
      <c r="B34" s="71" t="s">
        <v>66</v>
      </c>
      <c r="C34" s="68"/>
      <c r="D34" s="68"/>
      <c r="E34" s="68"/>
      <c r="F34" s="72"/>
      <c r="G34" s="72"/>
      <c r="H34" s="72"/>
      <c r="I34" s="72"/>
      <c r="J34" s="72"/>
      <c r="K34" s="72"/>
      <c r="L34" s="72"/>
      <c r="M34" s="72"/>
      <c r="N34" s="68"/>
      <c r="O34" s="68"/>
      <c r="P34" s="68"/>
      <c r="Q34" s="68"/>
      <c r="R34" s="68"/>
      <c r="S34" s="68"/>
      <c r="T34" s="68"/>
      <c r="U34" s="68"/>
    </row>
    <row r="35" customFormat="false" ht="21.75" hidden="false" customHeight="true" outlineLevel="0" collapsed="false">
      <c r="A35" s="73"/>
      <c r="B35" s="74" t="s">
        <v>67</v>
      </c>
      <c r="C35" s="73" t="n">
        <f aca="false">C9-C10-C18</f>
        <v>0</v>
      </c>
      <c r="D35" s="73" t="n">
        <f aca="false">D9-D10-D18</f>
        <v>0</v>
      </c>
      <c r="E35" s="73" t="n">
        <f aca="false">E9-E10-E18</f>
        <v>0</v>
      </c>
      <c r="F35" s="73" t="n">
        <f aca="false">F9-F10-F18</f>
        <v>0</v>
      </c>
      <c r="G35" s="73" t="n">
        <f aca="false">G9-G10-G18</f>
        <v>0</v>
      </c>
      <c r="H35" s="73" t="n">
        <f aca="false">H9-H10-H18</f>
        <v>0</v>
      </c>
      <c r="I35" s="73" t="n">
        <f aca="false">I9-I10-I18</f>
        <v>0</v>
      </c>
      <c r="J35" s="73" t="n">
        <f aca="false">J9-J10-J18</f>
        <v>0</v>
      </c>
      <c r="K35" s="73" t="n">
        <f aca="false">K9-K10-K18</f>
        <v>0</v>
      </c>
      <c r="L35" s="73" t="n">
        <f aca="false">L9-L10-L18</f>
        <v>0</v>
      </c>
      <c r="M35" s="73" t="n">
        <f aca="false">M9-M10-M18</f>
        <v>0</v>
      </c>
      <c r="N35" s="73" t="n">
        <f aca="false">N9-N10-N18</f>
        <v>0</v>
      </c>
      <c r="O35" s="73" t="n">
        <f aca="false">O9-O10-O18</f>
        <v>0</v>
      </c>
      <c r="P35" s="73" t="n">
        <f aca="false">P9-P10-P18</f>
        <v>0</v>
      </c>
      <c r="Q35" s="73" t="n">
        <f aca="false">Q9-Q10-Q18</f>
        <v>0</v>
      </c>
      <c r="R35" s="73" t="n">
        <f aca="false">R9-R10-R18</f>
        <v>0</v>
      </c>
      <c r="S35" s="73" t="n">
        <f aca="false">S9-S10-S18</f>
        <v>0</v>
      </c>
      <c r="T35" s="73" t="n">
        <f aca="false">T9-T10-T18</f>
        <v>0</v>
      </c>
      <c r="U35" s="73"/>
    </row>
    <row r="36" customFormat="false" ht="21.75" hidden="false" customHeight="true" outlineLevel="0" collapsed="false">
      <c r="A36" s="73"/>
      <c r="B36" s="75" t="s">
        <v>50</v>
      </c>
      <c r="C36" s="73" t="n">
        <f aca="false">C10-SUM(C11:C17)</f>
        <v>0</v>
      </c>
      <c r="D36" s="73" t="n">
        <f aca="false">D10-SUM(D11:D17)</f>
        <v>0</v>
      </c>
      <c r="E36" s="73" t="n">
        <f aca="false">E10-SUM(E11:E17)</f>
        <v>0</v>
      </c>
      <c r="F36" s="73" t="n">
        <f aca="false">F10-SUM(F11:F17)</f>
        <v>0</v>
      </c>
      <c r="G36" s="73" t="n">
        <f aca="false">G10-SUM(G11:G17)</f>
        <v>0</v>
      </c>
      <c r="H36" s="73" t="n">
        <f aca="false">H10-SUM(H11:H17)</f>
        <v>0</v>
      </c>
      <c r="I36" s="73" t="n">
        <f aca="false">I10-SUM(I11:I17)</f>
        <v>0</v>
      </c>
      <c r="J36" s="73" t="n">
        <f aca="false">J10-SUM(J11:J17)</f>
        <v>0</v>
      </c>
      <c r="K36" s="73" t="n">
        <f aca="false">K10-SUM(K11:K17)</f>
        <v>0</v>
      </c>
      <c r="L36" s="73" t="n">
        <f aca="false">L10-SUM(L11:L17)</f>
        <v>0</v>
      </c>
      <c r="M36" s="73" t="n">
        <f aca="false">M10-SUM(M11:M17)</f>
        <v>0</v>
      </c>
      <c r="N36" s="73" t="n">
        <f aca="false">N10-SUM(N11:N17)</f>
        <v>0</v>
      </c>
      <c r="O36" s="73" t="n">
        <f aca="false">O10-SUM(O11:O17)</f>
        <v>0</v>
      </c>
      <c r="P36" s="73" t="n">
        <f aca="false">P10-SUM(P11:P17)</f>
        <v>0</v>
      </c>
      <c r="Q36" s="73" t="n">
        <f aca="false">Q10-SUM(Q11:Q17)</f>
        <v>0</v>
      </c>
      <c r="R36" s="73" t="n">
        <f aca="false">R10-SUM(R11:R17)</f>
        <v>0</v>
      </c>
      <c r="S36" s="73" t="n">
        <f aca="false">S10-SUM(S11:S17)</f>
        <v>0</v>
      </c>
      <c r="T36" s="73" t="n">
        <f aca="false">T10-SUM(T11:T17)</f>
        <v>0</v>
      </c>
      <c r="U36" s="73"/>
    </row>
    <row r="37" customFormat="false" ht="21.75" hidden="false" customHeight="true" outlineLevel="0" collapsed="false">
      <c r="A37" s="76"/>
      <c r="B37" s="75" t="s">
        <v>59</v>
      </c>
      <c r="C37" s="77" t="n">
        <f aca="false">C18-SUM(C19:C25)</f>
        <v>0</v>
      </c>
      <c r="D37" s="77" t="n">
        <f aca="false">D18-SUM(D19:D25)</f>
        <v>0</v>
      </c>
      <c r="E37" s="77" t="n">
        <f aca="false">E18-SUM(E19:E25)</f>
        <v>0</v>
      </c>
      <c r="F37" s="77" t="n">
        <f aca="false">F18-SUM(F19:F25)</f>
        <v>0</v>
      </c>
      <c r="G37" s="77" t="n">
        <f aca="false">G18-SUM(G19:G25)</f>
        <v>0</v>
      </c>
      <c r="H37" s="77" t="n">
        <f aca="false">H18-SUM(H19:H25)</f>
        <v>0</v>
      </c>
      <c r="I37" s="77" t="n">
        <f aca="false">I18-SUM(I19:I25)</f>
        <v>0</v>
      </c>
      <c r="J37" s="77" t="n">
        <f aca="false">J18-SUM(J19:J25)</f>
        <v>0</v>
      </c>
      <c r="K37" s="77" t="n">
        <f aca="false">K18-SUM(K19:K25)</f>
        <v>0</v>
      </c>
      <c r="L37" s="77" t="n">
        <f aca="false">L18-SUM(L19:L25)</f>
        <v>0</v>
      </c>
      <c r="M37" s="77" t="n">
        <f aca="false">M18-SUM(M19:M25)</f>
        <v>0</v>
      </c>
      <c r="N37" s="77" t="n">
        <f aca="false">N18-SUM(N19:N25)</f>
        <v>0</v>
      </c>
      <c r="O37" s="77" t="n">
        <f aca="false">O18-SUM(O19:O25)</f>
        <v>0</v>
      </c>
      <c r="P37" s="77" t="n">
        <f aca="false">P18-SUM(P19:P25)</f>
        <v>0</v>
      </c>
      <c r="Q37" s="77" t="n">
        <f aca="false">Q18-SUM(Q19:Q25)</f>
        <v>0</v>
      </c>
      <c r="R37" s="77" t="n">
        <f aca="false">R18-SUM(R19:R25)</f>
        <v>0</v>
      </c>
      <c r="S37" s="77" t="n">
        <f aca="false">S18-SUM(S19:S25)</f>
        <v>0</v>
      </c>
      <c r="T37" s="77" t="n">
        <f aca="false">T18-SUM(T19:T25)</f>
        <v>0</v>
      </c>
      <c r="U37" s="77"/>
    </row>
    <row r="39" customFormat="false" ht="15.75" hidden="false" customHeight="false" outlineLevel="0" collapsed="false">
      <c r="A39" s="78" t="s">
        <v>68</v>
      </c>
      <c r="B39" s="78"/>
      <c r="C39" s="78"/>
      <c r="D39" s="78"/>
      <c r="E39" s="78"/>
      <c r="F39" s="78"/>
      <c r="G39" s="78"/>
      <c r="H39" s="78"/>
      <c r="I39" s="78"/>
      <c r="J39" s="78"/>
      <c r="K39" s="78" t="s">
        <v>69</v>
      </c>
      <c r="L39" s="78"/>
      <c r="M39" s="78"/>
      <c r="N39" s="78"/>
      <c r="O39" s="78"/>
      <c r="P39" s="78"/>
      <c r="Q39" s="78"/>
      <c r="R39" s="78"/>
      <c r="S39" s="78"/>
      <c r="T39" s="78"/>
      <c r="U39" s="78"/>
    </row>
    <row r="40" customFormat="false" ht="15.75" hidden="false" customHeight="false" outlineLevel="0" collapsed="false">
      <c r="A40" s="79" t="s">
        <v>70</v>
      </c>
      <c r="B40" s="79"/>
      <c r="C40" s="79"/>
      <c r="D40" s="79"/>
      <c r="E40" s="79"/>
      <c r="F40" s="79"/>
      <c r="G40" s="79"/>
      <c r="H40" s="79"/>
      <c r="I40" s="79"/>
      <c r="J40" s="79"/>
      <c r="K40" s="79" t="s">
        <v>71</v>
      </c>
      <c r="L40" s="79"/>
      <c r="M40" s="79"/>
      <c r="N40" s="79"/>
      <c r="O40" s="79"/>
      <c r="P40" s="79"/>
      <c r="Q40" s="79"/>
      <c r="R40" s="79"/>
      <c r="S40" s="79"/>
      <c r="T40" s="79"/>
      <c r="U40" s="79"/>
    </row>
    <row r="41" customFormat="false" ht="15.75" hidden="false" customHeight="false" outlineLevel="0" collapsed="false">
      <c r="A41" s="79" t="s">
        <v>72</v>
      </c>
      <c r="B41" s="79"/>
      <c r="C41" s="79"/>
      <c r="D41" s="79"/>
      <c r="E41" s="79"/>
      <c r="F41" s="79"/>
      <c r="G41" s="79"/>
      <c r="H41" s="79"/>
      <c r="I41" s="79"/>
      <c r="J41" s="79"/>
      <c r="K41" s="79" t="s">
        <v>73</v>
      </c>
      <c r="L41" s="79"/>
      <c r="M41" s="79"/>
      <c r="N41" s="79"/>
      <c r="O41" s="79"/>
      <c r="P41" s="79"/>
      <c r="Q41" s="79"/>
      <c r="R41" s="79"/>
      <c r="S41" s="79"/>
      <c r="T41" s="79"/>
      <c r="U41" s="79"/>
    </row>
    <row r="42" customFormat="false" ht="15.75" hidden="false" customHeight="false" outlineLevel="0" collapsed="false">
      <c r="A42" s="79" t="s">
        <v>74</v>
      </c>
      <c r="B42" s="79"/>
      <c r="C42" s="79"/>
      <c r="D42" s="79"/>
      <c r="E42" s="79"/>
      <c r="F42" s="79"/>
      <c r="G42" s="79"/>
      <c r="H42" s="79"/>
      <c r="I42" s="79"/>
      <c r="J42" s="79"/>
      <c r="K42" s="79" t="s">
        <v>75</v>
      </c>
      <c r="L42" s="79"/>
      <c r="M42" s="79"/>
      <c r="N42" s="79"/>
      <c r="O42" s="79"/>
      <c r="P42" s="79"/>
      <c r="Q42" s="79"/>
      <c r="R42" s="79"/>
      <c r="S42" s="79"/>
      <c r="T42" s="79"/>
      <c r="U42" s="79"/>
    </row>
    <row r="43" customFormat="false" ht="15.75" hidden="false" customHeight="false" outlineLevel="0" collapsed="false">
      <c r="A43" s="79" t="s">
        <v>76</v>
      </c>
      <c r="B43" s="79"/>
      <c r="C43" s="79"/>
      <c r="D43" s="79"/>
      <c r="E43" s="79"/>
      <c r="F43" s="79"/>
      <c r="G43" s="79"/>
      <c r="H43" s="79"/>
      <c r="I43" s="79"/>
      <c r="J43" s="79"/>
      <c r="K43" s="80" t="s">
        <v>77</v>
      </c>
      <c r="L43" s="80"/>
      <c r="M43" s="80"/>
      <c r="N43" s="80"/>
      <c r="O43" s="80"/>
      <c r="P43" s="80"/>
      <c r="Q43" s="80"/>
      <c r="R43" s="80"/>
      <c r="S43" s="80"/>
      <c r="T43" s="80"/>
      <c r="U43" s="80"/>
    </row>
    <row r="44" customFormat="false" ht="27.75" hidden="false" customHeight="true" outlineLevel="0" collapsed="false">
      <c r="A44" s="79" t="s">
        <v>78</v>
      </c>
      <c r="B44" s="79"/>
      <c r="C44" s="79"/>
      <c r="D44" s="79"/>
      <c r="E44" s="79"/>
      <c r="F44" s="79"/>
      <c r="G44" s="79"/>
      <c r="H44" s="79"/>
      <c r="I44" s="79"/>
      <c r="J44" s="79"/>
      <c r="K44" s="81" t="s">
        <v>79</v>
      </c>
      <c r="L44" s="81"/>
      <c r="M44" s="81"/>
      <c r="N44" s="81"/>
      <c r="O44" s="81"/>
      <c r="P44" s="81"/>
      <c r="Q44" s="81"/>
      <c r="R44" s="81"/>
      <c r="S44" s="81"/>
      <c r="T44" s="81"/>
      <c r="U44" s="81"/>
    </row>
    <row r="45" customFormat="false" ht="27.75" hidden="false" customHeight="true" outlineLevel="0" collapsed="false">
      <c r="A45" s="79" t="s">
        <v>80</v>
      </c>
      <c r="B45" s="79"/>
      <c r="C45" s="79"/>
      <c r="D45" s="79"/>
      <c r="E45" s="79"/>
      <c r="F45" s="79"/>
      <c r="G45" s="79"/>
      <c r="H45" s="79"/>
      <c r="I45" s="79"/>
      <c r="J45" s="79"/>
      <c r="K45" s="81" t="s">
        <v>81</v>
      </c>
      <c r="L45" s="81"/>
      <c r="M45" s="81"/>
      <c r="N45" s="81"/>
      <c r="O45" s="81"/>
      <c r="P45" s="81"/>
      <c r="Q45" s="81"/>
      <c r="R45" s="81"/>
      <c r="S45" s="81"/>
      <c r="T45" s="81"/>
      <c r="U45" s="81"/>
    </row>
  </sheetData>
  <mergeCells count="57">
    <mergeCell ref="A1:D1"/>
    <mergeCell ref="E1:O1"/>
    <mergeCell ref="P1:U1"/>
    <mergeCell ref="P2:U2"/>
    <mergeCell ref="W2:AB2"/>
    <mergeCell ref="A3:A7"/>
    <mergeCell ref="B3:B7"/>
    <mergeCell ref="C3:C7"/>
    <mergeCell ref="D3:D7"/>
    <mergeCell ref="E3:F3"/>
    <mergeCell ref="G3:G7"/>
    <mergeCell ref="H3:H7"/>
    <mergeCell ref="I3:I7"/>
    <mergeCell ref="J3:S3"/>
    <mergeCell ref="T3:T7"/>
    <mergeCell ref="U3:U7"/>
    <mergeCell ref="W3:W7"/>
    <mergeCell ref="X3:X7"/>
    <mergeCell ref="Y3:Y7"/>
    <mergeCell ref="Z3:Z7"/>
    <mergeCell ref="AA3:AA7"/>
    <mergeCell ref="AB3:AB7"/>
    <mergeCell ref="E4:E7"/>
    <mergeCell ref="F4:F7"/>
    <mergeCell ref="J4:J7"/>
    <mergeCell ref="K4:O4"/>
    <mergeCell ref="P4:P7"/>
    <mergeCell ref="Q4:Q7"/>
    <mergeCell ref="R4:R7"/>
    <mergeCell ref="S4:S7"/>
    <mergeCell ref="K5:K7"/>
    <mergeCell ref="L5:M5"/>
    <mergeCell ref="N5:N7"/>
    <mergeCell ref="O5:O7"/>
    <mergeCell ref="L6:L7"/>
    <mergeCell ref="M6:M7"/>
    <mergeCell ref="A8:B8"/>
    <mergeCell ref="A29:E29"/>
    <mergeCell ref="N29:U29"/>
    <mergeCell ref="A30:E30"/>
    <mergeCell ref="N30:U30"/>
    <mergeCell ref="A32:E32"/>
    <mergeCell ref="N32:U32"/>
    <mergeCell ref="A39:J39"/>
    <mergeCell ref="K39:U39"/>
    <mergeCell ref="A40:J40"/>
    <mergeCell ref="K40:U40"/>
    <mergeCell ref="A41:J41"/>
    <mergeCell ref="K41:U41"/>
    <mergeCell ref="A42:J42"/>
    <mergeCell ref="K42:U42"/>
    <mergeCell ref="A43:J43"/>
    <mergeCell ref="K43:U43"/>
    <mergeCell ref="A44:J44"/>
    <mergeCell ref="K44:U44"/>
    <mergeCell ref="A45:J45"/>
    <mergeCell ref="K45:U45"/>
  </mergeCells>
  <printOptions headings="false" gridLines="false" gridLinesSet="true" horizontalCentered="false" verticalCentered="false"/>
  <pageMargins left="0.433333333333333" right="0.196527777777778" top="0.196527777777778"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C4" activeCellId="0" sqref="C4:D43"/>
    </sheetView>
  </sheetViews>
  <sheetFormatPr defaultColWidth="8.9921875" defaultRowHeight="15.75" zeroHeight="false" outlineLevelRow="0" outlineLevelCol="0"/>
  <cols>
    <col collapsed="false" customWidth="true" hidden="false" outlineLevel="0" max="1" min="1" style="65" width="7.11"/>
    <col collapsed="false" customWidth="true" hidden="false" outlineLevel="0" max="2" min="2" style="65" width="50.12"/>
    <col collapsed="false" customWidth="true" hidden="false" outlineLevel="0" max="3" min="3" style="65" width="16.87"/>
    <col collapsed="false" customWidth="true" hidden="false" outlineLevel="0" max="4" min="4" style="65" width="18.86"/>
    <col collapsed="false" customWidth="false" hidden="false" outlineLevel="0" max="5" min="5" style="65" width="8.99"/>
    <col collapsed="false" customWidth="false" hidden="false" outlineLevel="0" max="7" min="6" style="82" width="8.99"/>
    <col collapsed="false" customWidth="false" hidden="false" outlineLevel="0" max="257" min="8" style="65" width="8.99"/>
  </cols>
  <sheetData>
    <row r="1" s="84" customFormat="true" ht="31.5" hidden="false" customHeight="true" outlineLevel="0" collapsed="false">
      <c r="A1" s="83" t="s">
        <v>82</v>
      </c>
      <c r="B1" s="83"/>
      <c r="C1" s="83"/>
      <c r="D1" s="83"/>
      <c r="F1" s="85"/>
      <c r="G1" s="85"/>
    </row>
    <row r="2" s="88" customFormat="true" ht="18.75" hidden="false" customHeight="true" outlineLevel="0" collapsed="false">
      <c r="A2" s="86" t="s">
        <v>83</v>
      </c>
      <c r="B2" s="86"/>
      <c r="C2" s="87" t="s">
        <v>84</v>
      </c>
      <c r="D2" s="87" t="s">
        <v>85</v>
      </c>
      <c r="F2" s="89" t="s">
        <v>84</v>
      </c>
      <c r="G2" s="89" t="s">
        <v>85</v>
      </c>
    </row>
    <row r="3" s="88" customFormat="true" ht="18.75" hidden="false" customHeight="false" outlineLevel="0" collapsed="false">
      <c r="A3" s="86"/>
      <c r="B3" s="86"/>
      <c r="C3" s="90" t="n">
        <v>1</v>
      </c>
      <c r="D3" s="90" t="n">
        <v>2</v>
      </c>
      <c r="F3" s="89"/>
      <c r="G3" s="89"/>
    </row>
    <row r="4" s="94" customFormat="true" ht="15" hidden="false" customHeight="false" outlineLevel="0" collapsed="false">
      <c r="A4" s="91" t="s">
        <v>86</v>
      </c>
      <c r="B4" s="92" t="s">
        <v>87</v>
      </c>
      <c r="C4" s="93" t="n">
        <v>2</v>
      </c>
      <c r="D4" s="93" t="n">
        <v>44</v>
      </c>
      <c r="F4" s="95" t="n">
        <f aca="false">C4-C5-C6-C8-C9-C10-C11-C12</f>
        <v>0</v>
      </c>
      <c r="G4" s="95" t="n">
        <f aca="false">D4-D5-D6-D7-D8-D9-D11-D12</f>
        <v>0</v>
      </c>
    </row>
    <row r="5" s="94" customFormat="true" ht="15" hidden="false" customHeight="false" outlineLevel="0" collapsed="false">
      <c r="A5" s="96" t="s">
        <v>88</v>
      </c>
      <c r="B5" s="97" t="s">
        <v>89</v>
      </c>
      <c r="C5" s="98" t="n">
        <v>0</v>
      </c>
      <c r="D5" s="98" t="n">
        <v>1</v>
      </c>
      <c r="F5" s="99"/>
      <c r="G5" s="99"/>
    </row>
    <row r="6" s="94" customFormat="true" ht="15" hidden="false" customHeight="false" outlineLevel="0" collapsed="false">
      <c r="A6" s="96" t="s">
        <v>90</v>
      </c>
      <c r="B6" s="97" t="s">
        <v>91</v>
      </c>
      <c r="C6" s="98" t="n">
        <v>0</v>
      </c>
      <c r="D6" s="98" t="n">
        <v>0</v>
      </c>
      <c r="F6" s="99"/>
      <c r="G6" s="99"/>
    </row>
    <row r="7" s="94" customFormat="true" ht="15" hidden="false" customHeight="false" outlineLevel="0" collapsed="false">
      <c r="A7" s="96" t="s">
        <v>92</v>
      </c>
      <c r="B7" s="97" t="s">
        <v>93</v>
      </c>
      <c r="C7" s="100" t="n">
        <v>0</v>
      </c>
      <c r="D7" s="98" t="n">
        <v>40</v>
      </c>
      <c r="F7" s="99"/>
      <c r="G7" s="99"/>
    </row>
    <row r="8" s="94" customFormat="true" ht="15" hidden="false" customHeight="false" outlineLevel="0" collapsed="false">
      <c r="A8" s="96" t="s">
        <v>94</v>
      </c>
      <c r="B8" s="97" t="s">
        <v>95</v>
      </c>
      <c r="C8" s="98" t="n">
        <v>2</v>
      </c>
      <c r="D8" s="98" t="n">
        <v>3</v>
      </c>
      <c r="F8" s="99"/>
      <c r="G8" s="99"/>
    </row>
    <row r="9" s="94" customFormat="true" ht="15" hidden="false" customHeight="false" outlineLevel="0" collapsed="false">
      <c r="A9" s="96" t="s">
        <v>96</v>
      </c>
      <c r="B9" s="97" t="s">
        <v>97</v>
      </c>
      <c r="C9" s="98" t="n">
        <v>0</v>
      </c>
      <c r="D9" s="98" t="n">
        <v>0</v>
      </c>
      <c r="F9" s="99"/>
      <c r="G9" s="99"/>
    </row>
    <row r="10" s="94" customFormat="true" ht="15" hidden="false" customHeight="false" outlineLevel="0" collapsed="false">
      <c r="A10" s="96" t="s">
        <v>98</v>
      </c>
      <c r="B10" s="97" t="s">
        <v>99</v>
      </c>
      <c r="C10" s="98" t="n">
        <v>0</v>
      </c>
      <c r="D10" s="100" t="n">
        <v>0</v>
      </c>
      <c r="F10" s="99"/>
      <c r="G10" s="99"/>
    </row>
    <row r="11" s="94" customFormat="true" ht="15" hidden="false" customHeight="false" outlineLevel="0" collapsed="false">
      <c r="A11" s="96" t="s">
        <v>100</v>
      </c>
      <c r="B11" s="97" t="s">
        <v>101</v>
      </c>
      <c r="C11" s="98" t="n">
        <v>0</v>
      </c>
      <c r="D11" s="98" t="n">
        <v>0</v>
      </c>
      <c r="F11" s="99"/>
      <c r="G11" s="99"/>
    </row>
    <row r="12" s="94" customFormat="true" ht="15" hidden="false" customHeight="false" outlineLevel="0" collapsed="false">
      <c r="A12" s="96" t="s">
        <v>102</v>
      </c>
      <c r="B12" s="97" t="s">
        <v>103</v>
      </c>
      <c r="C12" s="98" t="n">
        <v>0</v>
      </c>
      <c r="D12" s="98" t="n">
        <v>0</v>
      </c>
      <c r="F12" s="99"/>
      <c r="G12" s="99"/>
    </row>
    <row r="13" customFormat="false" ht="15.75" hidden="false" customHeight="false" outlineLevel="0" collapsed="false">
      <c r="A13" s="91" t="s">
        <v>104</v>
      </c>
      <c r="B13" s="92" t="s">
        <v>105</v>
      </c>
      <c r="C13" s="93" t="n">
        <v>52</v>
      </c>
      <c r="D13" s="93" t="n">
        <v>76</v>
      </c>
      <c r="F13" s="95" t="n">
        <f aca="false">C13-C14-C15-C17-C18-C19-C20-C22</f>
        <v>0</v>
      </c>
      <c r="G13" s="95" t="n">
        <f aca="false">D13-SUM(D14:D21)</f>
        <v>0</v>
      </c>
    </row>
    <row r="14" s="94" customFormat="true" ht="15" hidden="false" customHeight="false" outlineLevel="0" collapsed="false">
      <c r="A14" s="96" t="s">
        <v>106</v>
      </c>
      <c r="B14" s="97" t="s">
        <v>107</v>
      </c>
      <c r="C14" s="98" t="n">
        <v>1</v>
      </c>
      <c r="D14" s="98" t="n">
        <v>1</v>
      </c>
      <c r="F14" s="99"/>
      <c r="G14" s="99"/>
    </row>
    <row r="15" s="94" customFormat="true" ht="15" hidden="false" customHeight="false" outlineLevel="0" collapsed="false">
      <c r="A15" s="96" t="s">
        <v>108</v>
      </c>
      <c r="B15" s="97" t="s">
        <v>109</v>
      </c>
      <c r="C15" s="98" t="n">
        <v>1</v>
      </c>
      <c r="D15" s="98" t="n">
        <v>3</v>
      </c>
      <c r="F15" s="99"/>
      <c r="G15" s="99"/>
    </row>
    <row r="16" s="94" customFormat="true" ht="15" hidden="false" customHeight="false" outlineLevel="0" collapsed="false">
      <c r="A16" s="96" t="s">
        <v>110</v>
      </c>
      <c r="B16" s="97" t="s">
        <v>111</v>
      </c>
      <c r="C16" s="100" t="n">
        <v>0</v>
      </c>
      <c r="D16" s="98" t="n">
        <v>5</v>
      </c>
      <c r="F16" s="99"/>
      <c r="G16" s="99"/>
    </row>
    <row r="17" s="101" customFormat="true" ht="15" hidden="false" customHeight="false" outlineLevel="0" collapsed="false">
      <c r="A17" s="96" t="s">
        <v>112</v>
      </c>
      <c r="B17" s="97" t="s">
        <v>113</v>
      </c>
      <c r="C17" s="98" t="n">
        <v>3</v>
      </c>
      <c r="D17" s="98" t="n">
        <v>5</v>
      </c>
      <c r="F17" s="102"/>
      <c r="G17" s="102"/>
    </row>
    <row r="18" s="94" customFormat="true" ht="15" hidden="false" customHeight="false" outlineLevel="0" collapsed="false">
      <c r="A18" s="96" t="s">
        <v>114</v>
      </c>
      <c r="B18" s="97" t="s">
        <v>115</v>
      </c>
      <c r="C18" s="98" t="n">
        <v>43</v>
      </c>
      <c r="D18" s="98" t="n">
        <v>55</v>
      </c>
      <c r="F18" s="99"/>
      <c r="G18" s="99"/>
    </row>
    <row r="19" s="94" customFormat="true" ht="15" hidden="false" customHeight="false" outlineLevel="0" collapsed="false">
      <c r="A19" s="96" t="s">
        <v>116</v>
      </c>
      <c r="B19" s="97" t="s">
        <v>117</v>
      </c>
      <c r="C19" s="98" t="n">
        <v>4</v>
      </c>
      <c r="D19" s="98" t="n">
        <v>7</v>
      </c>
      <c r="F19" s="99"/>
      <c r="G19" s="99"/>
    </row>
    <row r="20" s="94" customFormat="true" ht="15" hidden="false" customHeight="false" outlineLevel="0" collapsed="false">
      <c r="A20" s="96" t="s">
        <v>118</v>
      </c>
      <c r="B20" s="97" t="s">
        <v>119</v>
      </c>
      <c r="C20" s="98" t="n">
        <v>0</v>
      </c>
      <c r="D20" s="98" t="n">
        <v>0</v>
      </c>
      <c r="F20" s="99"/>
      <c r="G20" s="99"/>
    </row>
    <row r="21" s="94" customFormat="true" ht="15" hidden="false" customHeight="false" outlineLevel="0" collapsed="false">
      <c r="A21" s="96" t="s">
        <v>120</v>
      </c>
      <c r="B21" s="97" t="s">
        <v>121</v>
      </c>
      <c r="C21" s="100" t="n">
        <v>0</v>
      </c>
      <c r="D21" s="98" t="n">
        <v>0</v>
      </c>
      <c r="F21" s="99"/>
      <c r="G21" s="99"/>
    </row>
    <row r="22" s="101" customFormat="true" ht="15" hidden="false" customHeight="false" outlineLevel="0" collapsed="false">
      <c r="A22" s="96" t="s">
        <v>122</v>
      </c>
      <c r="B22" s="97" t="s">
        <v>123</v>
      </c>
      <c r="C22" s="103" t="n">
        <v>0</v>
      </c>
      <c r="D22" s="103" t="n">
        <v>0</v>
      </c>
      <c r="F22" s="95" t="n">
        <f aca="false">C22-C23-C24</f>
        <v>0</v>
      </c>
      <c r="G22" s="95" t="n">
        <f aca="false">D22-D23-D24</f>
        <v>0</v>
      </c>
    </row>
    <row r="23" s="101" customFormat="true" ht="15" hidden="false" customHeight="false" outlineLevel="0" collapsed="false">
      <c r="A23" s="96" t="s">
        <v>124</v>
      </c>
      <c r="B23" s="97" t="s">
        <v>125</v>
      </c>
      <c r="C23" s="98" t="n">
        <v>0</v>
      </c>
      <c r="D23" s="98" t="n">
        <v>0</v>
      </c>
      <c r="F23" s="102"/>
      <c r="G23" s="102"/>
    </row>
    <row r="24" s="101" customFormat="true" ht="15" hidden="false" customHeight="false" outlineLevel="0" collapsed="false">
      <c r="A24" s="96" t="s">
        <v>126</v>
      </c>
      <c r="B24" s="97" t="s">
        <v>127</v>
      </c>
      <c r="C24" s="98" t="n">
        <v>0</v>
      </c>
      <c r="D24" s="98" t="n">
        <v>0</v>
      </c>
      <c r="F24" s="102"/>
      <c r="G24" s="102"/>
    </row>
    <row r="25" s="104" customFormat="true" ht="15" hidden="false" customHeight="false" outlineLevel="0" collapsed="false">
      <c r="A25" s="91" t="s">
        <v>128</v>
      </c>
      <c r="B25" s="92" t="s">
        <v>129</v>
      </c>
      <c r="C25" s="93" t="n">
        <v>0</v>
      </c>
      <c r="D25" s="93" t="n">
        <v>0</v>
      </c>
      <c r="F25" s="95" t="n">
        <f aca="false">C25-C26-C29</f>
        <v>0</v>
      </c>
      <c r="G25" s="95" t="n">
        <f aca="false">D25-D26-D29</f>
        <v>0</v>
      </c>
    </row>
    <row r="26" s="105" customFormat="true" ht="15" hidden="false" customHeight="false" outlineLevel="0" collapsed="false">
      <c r="A26" s="96" t="s">
        <v>130</v>
      </c>
      <c r="B26" s="97" t="s">
        <v>131</v>
      </c>
      <c r="C26" s="103" t="n">
        <v>0</v>
      </c>
      <c r="D26" s="103" t="n">
        <v>0</v>
      </c>
      <c r="F26" s="95" t="n">
        <f aca="false">C26-C27-C28</f>
        <v>0</v>
      </c>
      <c r="G26" s="95" t="n">
        <f aca="false">D26-D27-D28</f>
        <v>0</v>
      </c>
    </row>
    <row r="27" s="105" customFormat="true" ht="15" hidden="false" customHeight="false" outlineLevel="0" collapsed="false">
      <c r="A27" s="96" t="s">
        <v>132</v>
      </c>
      <c r="B27" s="97" t="s">
        <v>133</v>
      </c>
      <c r="C27" s="98" t="n">
        <v>0</v>
      </c>
      <c r="D27" s="98" t="n">
        <v>0</v>
      </c>
      <c r="F27" s="106"/>
      <c r="G27" s="106"/>
    </row>
    <row r="28" s="105" customFormat="true" ht="15" hidden="false" customHeight="false" outlineLevel="0" collapsed="false">
      <c r="A28" s="96" t="s">
        <v>134</v>
      </c>
      <c r="B28" s="97" t="s">
        <v>135</v>
      </c>
      <c r="C28" s="98" t="n">
        <v>0</v>
      </c>
      <c r="D28" s="98" t="n">
        <v>0</v>
      </c>
      <c r="F28" s="106"/>
      <c r="G28" s="106"/>
    </row>
    <row r="29" s="107" customFormat="true" ht="15.75" hidden="false" customHeight="false" outlineLevel="0" collapsed="false">
      <c r="A29" s="96" t="s">
        <v>136</v>
      </c>
      <c r="B29" s="97" t="s">
        <v>137</v>
      </c>
      <c r="C29" s="98" t="n">
        <v>0</v>
      </c>
      <c r="D29" s="98" t="n">
        <v>0</v>
      </c>
      <c r="F29" s="108"/>
      <c r="G29" s="108"/>
    </row>
    <row r="30" s="94" customFormat="true" ht="15" hidden="false" customHeight="false" outlineLevel="0" collapsed="false">
      <c r="A30" s="91" t="s">
        <v>138</v>
      </c>
      <c r="B30" s="92" t="s">
        <v>139</v>
      </c>
      <c r="C30" s="93" t="n">
        <v>420</v>
      </c>
      <c r="D30" s="93" t="n">
        <v>410</v>
      </c>
      <c r="F30" s="95" t="n">
        <f aca="false">C30-C31-C32-C33-C34</f>
        <v>0</v>
      </c>
      <c r="G30" s="95" t="n">
        <f aca="false">D30-D31-D32-D33-D34</f>
        <v>0</v>
      </c>
    </row>
    <row r="31" s="94" customFormat="true" ht="15" hidden="false" customHeight="false" outlineLevel="0" collapsed="false">
      <c r="A31" s="96" t="s">
        <v>140</v>
      </c>
      <c r="B31" s="97" t="s">
        <v>141</v>
      </c>
      <c r="C31" s="109" t="n">
        <v>406</v>
      </c>
      <c r="D31" s="98" t="n">
        <v>399</v>
      </c>
      <c r="F31" s="99"/>
      <c r="G31" s="99"/>
    </row>
    <row r="32" s="94" customFormat="true" ht="15" hidden="false" customHeight="false" outlineLevel="0" collapsed="false">
      <c r="A32" s="96" t="s">
        <v>142</v>
      </c>
      <c r="B32" s="97" t="s">
        <v>143</v>
      </c>
      <c r="C32" s="109" t="n">
        <v>0</v>
      </c>
      <c r="D32" s="98" t="n">
        <v>1</v>
      </c>
      <c r="F32" s="99"/>
      <c r="G32" s="99"/>
    </row>
    <row r="33" s="94" customFormat="true" ht="15" hidden="false" customHeight="false" outlineLevel="0" collapsed="false">
      <c r="A33" s="96" t="s">
        <v>144</v>
      </c>
      <c r="B33" s="97" t="s">
        <v>145</v>
      </c>
      <c r="C33" s="109" t="n">
        <v>14</v>
      </c>
      <c r="D33" s="98" t="n">
        <v>10</v>
      </c>
      <c r="F33" s="99"/>
      <c r="G33" s="99"/>
    </row>
    <row r="34" s="94" customFormat="true" ht="15" hidden="false" customHeight="false" outlineLevel="0" collapsed="false">
      <c r="A34" s="96" t="s">
        <v>146</v>
      </c>
      <c r="B34" s="97" t="s">
        <v>147</v>
      </c>
      <c r="C34" s="109" t="n">
        <v>0</v>
      </c>
      <c r="D34" s="98" t="n">
        <v>0</v>
      </c>
      <c r="F34" s="99"/>
      <c r="G34" s="99"/>
    </row>
    <row r="35" s="94" customFormat="true" ht="60" hidden="false" customHeight="false" outlineLevel="0" collapsed="false">
      <c r="A35" s="91" t="s">
        <v>148</v>
      </c>
      <c r="B35" s="92" t="s">
        <v>149</v>
      </c>
      <c r="C35" s="93" t="n">
        <v>108</v>
      </c>
      <c r="D35" s="93" t="n">
        <v>2</v>
      </c>
      <c r="E35" s="69" t="s">
        <v>150</v>
      </c>
      <c r="F35" s="95" t="n">
        <f aca="false">C35-C36-C37-C38</f>
        <v>0</v>
      </c>
      <c r="G35" s="95" t="n">
        <f aca="false">D35-D36-D37-D38</f>
        <v>0</v>
      </c>
    </row>
    <row r="36" s="94" customFormat="true" ht="30" hidden="false" customHeight="false" outlineLevel="0" collapsed="false">
      <c r="A36" s="96" t="s">
        <v>151</v>
      </c>
      <c r="B36" s="97" t="s">
        <v>152</v>
      </c>
      <c r="C36" s="109" t="n">
        <v>0</v>
      </c>
      <c r="D36" s="109" t="n">
        <v>0</v>
      </c>
      <c r="F36" s="99"/>
      <c r="G36" s="99"/>
    </row>
    <row r="37" s="94" customFormat="true" ht="30.75" hidden="false" customHeight="true" outlineLevel="0" collapsed="false">
      <c r="A37" s="96" t="s">
        <v>153</v>
      </c>
      <c r="B37" s="97" t="s">
        <v>154</v>
      </c>
      <c r="C37" s="109" t="n">
        <v>2</v>
      </c>
      <c r="D37" s="109" t="n">
        <v>0</v>
      </c>
      <c r="F37" s="99"/>
      <c r="G37" s="99"/>
    </row>
    <row r="38" s="94" customFormat="true" ht="15" hidden="false" customHeight="false" outlineLevel="0" collapsed="false">
      <c r="A38" s="96" t="s">
        <v>155</v>
      </c>
      <c r="B38" s="97" t="s">
        <v>156</v>
      </c>
      <c r="C38" s="109" t="n">
        <v>106</v>
      </c>
      <c r="D38" s="109" t="n">
        <v>2</v>
      </c>
      <c r="F38" s="99"/>
      <c r="G38" s="99"/>
    </row>
    <row r="39" s="94" customFormat="true" ht="15" hidden="false" customHeight="false" outlineLevel="0" collapsed="false">
      <c r="A39" s="110" t="s">
        <v>157</v>
      </c>
      <c r="B39" s="111" t="s">
        <v>41</v>
      </c>
      <c r="C39" s="93" t="n">
        <v>24</v>
      </c>
      <c r="D39" s="93" t="n">
        <v>11</v>
      </c>
      <c r="F39" s="95" t="n">
        <f aca="false">C39-C40-C41-C42</f>
        <v>0</v>
      </c>
      <c r="G39" s="95" t="n">
        <f aca="false">D39-D40-D41-D42</f>
        <v>0</v>
      </c>
    </row>
    <row r="40" s="116" customFormat="true" ht="15" hidden="false" customHeight="false" outlineLevel="0" collapsed="false">
      <c r="A40" s="112" t="s">
        <v>158</v>
      </c>
      <c r="B40" s="113" t="s">
        <v>159</v>
      </c>
      <c r="C40" s="114" t="n">
        <v>0</v>
      </c>
      <c r="D40" s="115" t="n">
        <v>4</v>
      </c>
      <c r="F40" s="117"/>
      <c r="G40" s="117"/>
    </row>
    <row r="41" s="116" customFormat="true" ht="15" hidden="false" customHeight="false" outlineLevel="0" collapsed="false">
      <c r="A41" s="112" t="s">
        <v>160</v>
      </c>
      <c r="B41" s="113" t="s">
        <v>161</v>
      </c>
      <c r="C41" s="114" t="n">
        <v>22</v>
      </c>
      <c r="D41" s="115" t="n">
        <v>4</v>
      </c>
      <c r="F41" s="117"/>
      <c r="G41" s="117"/>
    </row>
    <row r="42" s="118" customFormat="true" ht="15.75" hidden="false" customHeight="false" outlineLevel="0" collapsed="false">
      <c r="A42" s="112" t="s">
        <v>162</v>
      </c>
      <c r="B42" s="113" t="s">
        <v>163</v>
      </c>
      <c r="C42" s="114" t="n">
        <v>2</v>
      </c>
      <c r="D42" s="115" t="n">
        <v>3</v>
      </c>
      <c r="F42" s="119"/>
      <c r="G42" s="119"/>
    </row>
    <row r="43" s="118" customFormat="true" ht="15.75" hidden="false" customHeight="false" outlineLevel="0" collapsed="false">
      <c r="A43" s="91" t="s">
        <v>164</v>
      </c>
      <c r="B43" s="92" t="s">
        <v>165</v>
      </c>
      <c r="C43" s="109" t="n">
        <v>265</v>
      </c>
      <c r="D43" s="98" t="n">
        <v>326</v>
      </c>
      <c r="F43" s="119"/>
      <c r="G43" s="119"/>
    </row>
    <row r="44" s="118" customFormat="true" ht="45.75" hidden="false" customHeight="true" outlineLevel="0" collapsed="false">
      <c r="A44" s="120" t="s">
        <v>166</v>
      </c>
      <c r="B44" s="120"/>
      <c r="C44" s="120"/>
      <c r="D44" s="120"/>
      <c r="F44" s="119"/>
      <c r="G44" s="119"/>
    </row>
    <row r="46" customFormat="false" ht="18.75" hidden="false" customHeight="false" outlineLevel="0" collapsed="false">
      <c r="A46" s="121" t="s">
        <v>167</v>
      </c>
      <c r="B46" s="121"/>
      <c r="C46" s="121"/>
      <c r="D46" s="121"/>
    </row>
    <row r="47" customFormat="false" ht="18.75" hidden="false" customHeight="false" outlineLevel="0" collapsed="false">
      <c r="A47" s="122" t="s">
        <v>168</v>
      </c>
      <c r="B47" s="122"/>
      <c r="C47" s="122"/>
      <c r="D47" s="122"/>
    </row>
    <row r="48" customFormat="false" ht="18.75" hidden="false" customHeight="false" outlineLevel="0" collapsed="false">
      <c r="A48" s="122" t="s">
        <v>169</v>
      </c>
      <c r="B48" s="122"/>
      <c r="C48" s="122"/>
      <c r="D48" s="122"/>
    </row>
    <row r="49" customFormat="false" ht="18.75" hidden="false" customHeight="false" outlineLevel="0" collapsed="false">
      <c r="A49" s="122" t="s">
        <v>170</v>
      </c>
      <c r="B49" s="122"/>
      <c r="C49" s="122"/>
      <c r="D49" s="122"/>
    </row>
    <row r="50" customFormat="false" ht="18.75" hidden="false" customHeight="false" outlineLevel="0" collapsed="false">
      <c r="A50" s="122" t="s">
        <v>171</v>
      </c>
      <c r="B50" s="122"/>
      <c r="C50" s="122"/>
      <c r="D50" s="122"/>
    </row>
    <row r="51" customFormat="false" ht="18.75" hidden="false" customHeight="false" outlineLevel="0" collapsed="false">
      <c r="A51" s="122" t="s">
        <v>172</v>
      </c>
      <c r="B51" s="122"/>
      <c r="C51" s="122"/>
      <c r="D51" s="122"/>
    </row>
    <row r="52" customFormat="false" ht="18.75" hidden="false" customHeight="false" outlineLevel="0" collapsed="false">
      <c r="A52" s="122" t="s">
        <v>173</v>
      </c>
      <c r="B52" s="122"/>
      <c r="C52" s="122"/>
      <c r="D52" s="122"/>
    </row>
    <row r="53" customFormat="false" ht="18.75" hidden="false" customHeight="false" outlineLevel="0" collapsed="false">
      <c r="A53" s="122" t="s">
        <v>174</v>
      </c>
      <c r="B53" s="122"/>
      <c r="C53" s="122"/>
      <c r="D53" s="122"/>
    </row>
    <row r="54" customFormat="false" ht="18.75" hidden="false" customHeight="false" outlineLevel="0" collapsed="false">
      <c r="A54" s="122" t="s">
        <v>175</v>
      </c>
      <c r="B54" s="122"/>
      <c r="C54" s="122"/>
      <c r="D54" s="122"/>
    </row>
    <row r="55" customFormat="false" ht="18.75" hidden="false" customHeight="false" outlineLevel="0" collapsed="false">
      <c r="A55" s="122" t="s">
        <v>176</v>
      </c>
      <c r="B55" s="122"/>
      <c r="C55" s="122"/>
      <c r="D55" s="122"/>
    </row>
    <row r="56" customFormat="false" ht="18.75" hidden="false" customHeight="false" outlineLevel="0" collapsed="false">
      <c r="A56" s="122" t="s">
        <v>177</v>
      </c>
      <c r="B56" s="122"/>
      <c r="C56" s="122"/>
      <c r="D56" s="122"/>
    </row>
    <row r="57" customFormat="false" ht="18.75" hidden="false" customHeight="false" outlineLevel="0" collapsed="false">
      <c r="A57" s="122" t="s">
        <v>178</v>
      </c>
      <c r="B57" s="122"/>
      <c r="C57" s="122"/>
      <c r="D57" s="122"/>
    </row>
    <row r="58" customFormat="false" ht="18.75" hidden="false" customHeight="false" outlineLevel="0" collapsed="false">
      <c r="A58" s="122" t="s">
        <v>179</v>
      </c>
      <c r="B58" s="122"/>
      <c r="C58" s="122"/>
      <c r="D58" s="122"/>
    </row>
    <row r="59" customFormat="false" ht="18.75" hidden="false" customHeight="false" outlineLevel="0" collapsed="false">
      <c r="A59" s="122" t="s">
        <v>180</v>
      </c>
      <c r="B59" s="122"/>
      <c r="C59" s="122"/>
      <c r="D59" s="122"/>
    </row>
  </sheetData>
  <mergeCells count="19">
    <mergeCell ref="A1:D1"/>
    <mergeCell ref="A2:B3"/>
    <mergeCell ref="F2:F3"/>
    <mergeCell ref="G2:G3"/>
    <mergeCell ref="A44:D44"/>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s>
  <printOptions headings="false" gridLines="false" gridLinesSet="true" horizontalCentered="false" verticalCentered="false"/>
  <pageMargins left="0.433333333333333" right="0.236111111111111" top="0.590277777777778" bottom="0.590972222222222" header="0.511811023622047" footer="0.275694444444444"/>
  <pageSetup paperSize="9" scale="9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C9" activeCellId="0" sqref="C9:U28"/>
    </sheetView>
  </sheetViews>
  <sheetFormatPr defaultColWidth="8.9921875" defaultRowHeight="15.75" zeroHeight="false" outlineLevelRow="0" outlineLevelCol="0"/>
  <cols>
    <col collapsed="false" customWidth="true" hidden="false" outlineLevel="0" max="1" min="1" style="123" width="3.62"/>
    <col collapsed="false" customWidth="true" hidden="false" outlineLevel="0" max="2" min="2" style="123" width="21.24"/>
    <col collapsed="false" customWidth="true" hidden="false" outlineLevel="0" max="3" min="3" style="123" width="13.49"/>
    <col collapsed="false" customWidth="true" hidden="false" outlineLevel="0" max="4" min="4" style="123" width="11.12"/>
    <col collapsed="false" customWidth="true" hidden="false" outlineLevel="0" max="5" min="5" style="123" width="13.49"/>
    <col collapsed="false" customWidth="true" hidden="false" outlineLevel="0" max="6" min="6" style="123" width="10.11"/>
    <col collapsed="false" customWidth="true" hidden="false" outlineLevel="0" max="7" min="7" style="123" width="6.49"/>
    <col collapsed="false" customWidth="true" hidden="false" outlineLevel="0" max="8" min="8" style="123" width="12.49"/>
    <col collapsed="false" customWidth="true" hidden="false" outlineLevel="0" max="9" min="9" style="123" width="15.24"/>
    <col collapsed="false" customWidth="true" hidden="false" outlineLevel="0" max="10" min="10" style="123" width="11.49"/>
    <col collapsed="false" customWidth="true" hidden="false" outlineLevel="0" max="11" min="11" style="123" width="12.37"/>
    <col collapsed="false" customWidth="true" hidden="false" outlineLevel="0" max="12" min="12" style="123" width="9.74"/>
    <col collapsed="false" customWidth="true" hidden="false" outlineLevel="0" max="13" min="13" style="62" width="7.49"/>
    <col collapsed="false" customWidth="true" hidden="false" outlineLevel="0" max="14" min="14" style="62" width="11.74"/>
    <col collapsed="false" customWidth="false" hidden="false" outlineLevel="0" max="15" min="15" style="62" width="8.99"/>
    <col collapsed="false" customWidth="true" hidden="false" outlineLevel="0" max="16" min="16" style="62" width="12.99"/>
    <col collapsed="false" customWidth="true" hidden="false" outlineLevel="0" max="17" min="17" style="62" width="12.49"/>
    <col collapsed="false" customWidth="true" hidden="false" outlineLevel="0" max="18" min="18" style="62" width="7.11"/>
    <col collapsed="false" customWidth="true" hidden="false" outlineLevel="0" max="19" min="19" style="62" width="10.24"/>
    <col collapsed="false" customWidth="true" hidden="false" outlineLevel="0" max="20" min="20" style="62" width="12.99"/>
    <col collapsed="false" customWidth="true" hidden="false" outlineLevel="0" max="21" min="21" style="62" width="7.37"/>
    <col collapsed="false" customWidth="false" hidden="false" outlineLevel="0" max="257" min="22" style="123" width="8.99"/>
  </cols>
  <sheetData>
    <row r="1" customFormat="false" ht="67.5" hidden="false" customHeight="true" outlineLevel="0" collapsed="false">
      <c r="A1" s="124" t="s">
        <v>181</v>
      </c>
      <c r="B1" s="124"/>
      <c r="C1" s="124"/>
      <c r="D1" s="124"/>
      <c r="E1" s="125" t="s">
        <v>182</v>
      </c>
      <c r="F1" s="125"/>
      <c r="G1" s="125"/>
      <c r="H1" s="125"/>
      <c r="I1" s="125"/>
      <c r="J1" s="125"/>
      <c r="K1" s="125"/>
      <c r="L1" s="125"/>
      <c r="M1" s="125"/>
      <c r="N1" s="125"/>
      <c r="O1" s="125"/>
      <c r="P1" s="126" t="str">
        <f aca="false">TT!C2</f>
        <v>Đơn vị, người báo cáo: 
Đơn vị nhận báo cáo: </v>
      </c>
      <c r="Q1" s="126"/>
      <c r="R1" s="126"/>
      <c r="S1" s="126"/>
      <c r="T1" s="126"/>
      <c r="U1" s="126"/>
    </row>
    <row r="2" customFormat="false" ht="17.25" hidden="false" customHeight="true" outlineLevel="0" collapsed="false">
      <c r="B2" s="127"/>
      <c r="C2" s="127"/>
      <c r="I2" s="128"/>
      <c r="J2" s="129"/>
      <c r="K2" s="129"/>
      <c r="L2" s="129"/>
      <c r="P2" s="130" t="s">
        <v>183</v>
      </c>
      <c r="Q2" s="130"/>
      <c r="R2" s="130"/>
      <c r="S2" s="130"/>
      <c r="T2" s="130"/>
      <c r="U2" s="130"/>
      <c r="W2" s="20" t="s">
        <v>18</v>
      </c>
      <c r="X2" s="20"/>
      <c r="Y2" s="20"/>
      <c r="Z2" s="20"/>
      <c r="AA2" s="20"/>
      <c r="AB2" s="20"/>
    </row>
    <row r="3" s="134" customFormat="true" ht="15.75" hidden="false" customHeight="true" outlineLevel="0" collapsed="false">
      <c r="A3" s="131" t="s">
        <v>19</v>
      </c>
      <c r="B3" s="131" t="s">
        <v>20</v>
      </c>
      <c r="C3" s="86" t="s">
        <v>22</v>
      </c>
      <c r="D3" s="86" t="s">
        <v>23</v>
      </c>
      <c r="E3" s="86"/>
      <c r="F3" s="86" t="s">
        <v>24</v>
      </c>
      <c r="G3" s="86" t="s">
        <v>184</v>
      </c>
      <c r="H3" s="86" t="s">
        <v>26</v>
      </c>
      <c r="I3" s="86" t="s">
        <v>23</v>
      </c>
      <c r="J3" s="86"/>
      <c r="K3" s="86"/>
      <c r="L3" s="86"/>
      <c r="M3" s="86"/>
      <c r="N3" s="86"/>
      <c r="O3" s="86"/>
      <c r="P3" s="86"/>
      <c r="Q3" s="86"/>
      <c r="R3" s="86"/>
      <c r="S3" s="86"/>
      <c r="T3" s="132" t="s">
        <v>27</v>
      </c>
      <c r="U3" s="133" t="s">
        <v>28</v>
      </c>
      <c r="W3" s="22" t="s">
        <v>185</v>
      </c>
      <c r="X3" s="22" t="s">
        <v>186</v>
      </c>
      <c r="Y3" s="22" t="s">
        <v>187</v>
      </c>
      <c r="Z3" s="22" t="s">
        <v>188</v>
      </c>
      <c r="AA3" s="22" t="s">
        <v>189</v>
      </c>
      <c r="AB3" s="22" t="s">
        <v>34</v>
      </c>
    </row>
    <row r="4" s="134" customFormat="true" ht="15.75" hidden="false" customHeight="true" outlineLevel="0" collapsed="false">
      <c r="A4" s="131"/>
      <c r="B4" s="131"/>
      <c r="C4" s="86"/>
      <c r="D4" s="86" t="s">
        <v>35</v>
      </c>
      <c r="E4" s="86" t="s">
        <v>36</v>
      </c>
      <c r="F4" s="86"/>
      <c r="G4" s="86"/>
      <c r="H4" s="86"/>
      <c r="I4" s="86" t="s">
        <v>37</v>
      </c>
      <c r="J4" s="86" t="s">
        <v>23</v>
      </c>
      <c r="K4" s="86"/>
      <c r="L4" s="86"/>
      <c r="M4" s="86"/>
      <c r="N4" s="86"/>
      <c r="O4" s="86"/>
      <c r="P4" s="86" t="s">
        <v>38</v>
      </c>
      <c r="Q4" s="22" t="s">
        <v>39</v>
      </c>
      <c r="R4" s="22" t="s">
        <v>190</v>
      </c>
      <c r="S4" s="28" t="s">
        <v>41</v>
      </c>
      <c r="T4" s="132"/>
      <c r="U4" s="133"/>
      <c r="W4" s="22"/>
      <c r="X4" s="22"/>
      <c r="Y4" s="22"/>
      <c r="Z4" s="22"/>
      <c r="AA4" s="22"/>
      <c r="AB4" s="22"/>
    </row>
    <row r="5" s="134" customFormat="true" ht="15.75" hidden="false" customHeight="true" outlineLevel="0" collapsed="false">
      <c r="A5" s="131"/>
      <c r="B5" s="131"/>
      <c r="C5" s="86"/>
      <c r="D5" s="86"/>
      <c r="E5" s="86"/>
      <c r="F5" s="86"/>
      <c r="G5" s="86"/>
      <c r="H5" s="86"/>
      <c r="I5" s="86"/>
      <c r="J5" s="86" t="s">
        <v>42</v>
      </c>
      <c r="K5" s="86" t="s">
        <v>23</v>
      </c>
      <c r="L5" s="86"/>
      <c r="M5" s="86"/>
      <c r="N5" s="86" t="s">
        <v>43</v>
      </c>
      <c r="O5" s="86" t="s">
        <v>44</v>
      </c>
      <c r="P5" s="86"/>
      <c r="Q5" s="22"/>
      <c r="R5" s="22"/>
      <c r="S5" s="28"/>
      <c r="T5" s="132"/>
      <c r="U5" s="133"/>
      <c r="W5" s="22"/>
      <c r="X5" s="22"/>
      <c r="Y5" s="22"/>
      <c r="Z5" s="22"/>
      <c r="AA5" s="22"/>
      <c r="AB5" s="22"/>
    </row>
    <row r="6" s="134" customFormat="true" ht="15.75" hidden="false" customHeight="true" outlineLevel="0" collapsed="false">
      <c r="A6" s="131"/>
      <c r="B6" s="131"/>
      <c r="C6" s="86"/>
      <c r="D6" s="86"/>
      <c r="E6" s="86"/>
      <c r="F6" s="86"/>
      <c r="G6" s="86"/>
      <c r="H6" s="86"/>
      <c r="I6" s="86"/>
      <c r="J6" s="86"/>
      <c r="K6" s="86"/>
      <c r="L6" s="86"/>
      <c r="M6" s="86"/>
      <c r="N6" s="86"/>
      <c r="O6" s="86"/>
      <c r="P6" s="86"/>
      <c r="Q6" s="22"/>
      <c r="R6" s="22"/>
      <c r="S6" s="28"/>
      <c r="T6" s="132"/>
      <c r="U6" s="133"/>
      <c r="W6" s="22"/>
      <c r="X6" s="22"/>
      <c r="Y6" s="22"/>
      <c r="Z6" s="22"/>
      <c r="AA6" s="22"/>
      <c r="AB6" s="22"/>
    </row>
    <row r="7" s="134" customFormat="true" ht="61.5" hidden="false" customHeight="true" outlineLevel="0" collapsed="false">
      <c r="A7" s="131"/>
      <c r="B7" s="131"/>
      <c r="C7" s="86"/>
      <c r="D7" s="86"/>
      <c r="E7" s="86"/>
      <c r="F7" s="86"/>
      <c r="G7" s="86"/>
      <c r="H7" s="86"/>
      <c r="I7" s="86"/>
      <c r="J7" s="86"/>
      <c r="K7" s="86" t="s">
        <v>45</v>
      </c>
      <c r="L7" s="86" t="s">
        <v>46</v>
      </c>
      <c r="M7" s="86" t="s">
        <v>191</v>
      </c>
      <c r="N7" s="86"/>
      <c r="O7" s="86"/>
      <c r="P7" s="86"/>
      <c r="Q7" s="22"/>
      <c r="R7" s="22"/>
      <c r="S7" s="28"/>
      <c r="T7" s="132"/>
      <c r="U7" s="133"/>
      <c r="W7" s="22"/>
      <c r="X7" s="22"/>
      <c r="Y7" s="22"/>
      <c r="Z7" s="22"/>
      <c r="AA7" s="22"/>
      <c r="AB7" s="22"/>
    </row>
    <row r="8" customFormat="false" ht="18" hidden="false" customHeight="true" outlineLevel="0" collapsed="false">
      <c r="A8" s="135" t="s">
        <v>47</v>
      </c>
      <c r="B8" s="135"/>
      <c r="C8" s="136" t="s">
        <v>86</v>
      </c>
      <c r="D8" s="136" t="s">
        <v>104</v>
      </c>
      <c r="E8" s="136" t="s">
        <v>128</v>
      </c>
      <c r="F8" s="136" t="s">
        <v>138</v>
      </c>
      <c r="G8" s="136" t="s">
        <v>148</v>
      </c>
      <c r="H8" s="136" t="s">
        <v>157</v>
      </c>
      <c r="I8" s="136" t="s">
        <v>164</v>
      </c>
      <c r="J8" s="136" t="s">
        <v>192</v>
      </c>
      <c r="K8" s="136" t="s">
        <v>193</v>
      </c>
      <c r="L8" s="136" t="s">
        <v>194</v>
      </c>
      <c r="M8" s="136" t="s">
        <v>195</v>
      </c>
      <c r="N8" s="136" t="s">
        <v>196</v>
      </c>
      <c r="O8" s="136" t="s">
        <v>197</v>
      </c>
      <c r="P8" s="136" t="s">
        <v>198</v>
      </c>
      <c r="Q8" s="136" t="s">
        <v>199</v>
      </c>
      <c r="R8" s="136" t="s">
        <v>200</v>
      </c>
      <c r="S8" s="136" t="s">
        <v>201</v>
      </c>
      <c r="T8" s="136" t="s">
        <v>202</v>
      </c>
      <c r="U8" s="136" t="s">
        <v>203</v>
      </c>
      <c r="W8" s="11"/>
      <c r="X8" s="11"/>
      <c r="Y8" s="11"/>
      <c r="Z8" s="11"/>
      <c r="AA8" s="11"/>
      <c r="AB8" s="11"/>
    </row>
    <row r="9" customFormat="false" ht="18" hidden="false" customHeight="true" outlineLevel="0" collapsed="false">
      <c r="A9" s="137" t="s">
        <v>47</v>
      </c>
      <c r="B9" s="138" t="s">
        <v>48</v>
      </c>
      <c r="C9" s="34" t="n">
        <v>1838756031</v>
      </c>
      <c r="D9" s="34" t="n">
        <v>493870935</v>
      </c>
      <c r="E9" s="34" t="n">
        <v>1344885096</v>
      </c>
      <c r="F9" s="34" t="n">
        <v>122818560</v>
      </c>
      <c r="G9" s="34" t="n">
        <v>200</v>
      </c>
      <c r="H9" s="34" t="n">
        <v>1715937271</v>
      </c>
      <c r="I9" s="34" t="n">
        <v>634317804</v>
      </c>
      <c r="J9" s="34" t="n">
        <v>301006548</v>
      </c>
      <c r="K9" s="34" t="n">
        <v>204087730</v>
      </c>
      <c r="L9" s="34" t="n">
        <v>96918818</v>
      </c>
      <c r="M9" s="34" t="n">
        <v>0</v>
      </c>
      <c r="N9" s="34" t="n">
        <v>332870516</v>
      </c>
      <c r="O9" s="34" t="n">
        <v>440740</v>
      </c>
      <c r="P9" s="34" t="n">
        <v>571750705</v>
      </c>
      <c r="Q9" s="34" t="n">
        <v>498868648</v>
      </c>
      <c r="R9" s="34" t="n">
        <v>0</v>
      </c>
      <c r="S9" s="34" t="n">
        <v>11000114</v>
      </c>
      <c r="T9" s="34" t="n">
        <v>1414930723</v>
      </c>
      <c r="U9" s="139" t="n">
        <v>0.474535865305777</v>
      </c>
      <c r="W9" s="36" t="n">
        <f aca="false">C9-D9-E9</f>
        <v>0</v>
      </c>
      <c r="X9" s="36" t="n">
        <f aca="false">C9-F9-G9-H9</f>
        <v>0</v>
      </c>
      <c r="Y9" s="36" t="n">
        <f aca="false">H9-I9-P9-Q9-R9-S9</f>
        <v>0</v>
      </c>
      <c r="Z9" s="36" t="n">
        <f aca="false">I9-J9-N9-O9</f>
        <v>0</v>
      </c>
      <c r="AA9" s="36" t="n">
        <f aca="false">J9-K9-L9-M9</f>
        <v>0</v>
      </c>
      <c r="AB9" s="36" t="n">
        <f aca="false">T9-SUM(N9:S9)</f>
        <v>0</v>
      </c>
    </row>
    <row r="10" customFormat="false" ht="18" hidden="false" customHeight="true" outlineLevel="0" collapsed="false">
      <c r="A10" s="140" t="s">
        <v>49</v>
      </c>
      <c r="B10" s="141" t="s">
        <v>50</v>
      </c>
      <c r="C10" s="142" t="n">
        <v>114060376</v>
      </c>
      <c r="D10" s="142" t="n">
        <v>19660993</v>
      </c>
      <c r="E10" s="142" t="n">
        <v>94399383</v>
      </c>
      <c r="F10" s="142" t="n">
        <v>1393773</v>
      </c>
      <c r="G10" s="142" t="n">
        <v>200</v>
      </c>
      <c r="H10" s="142" t="n">
        <v>112666403</v>
      </c>
      <c r="I10" s="142" t="n">
        <v>50661504</v>
      </c>
      <c r="J10" s="142" t="n">
        <v>35860634</v>
      </c>
      <c r="K10" s="142" t="n">
        <v>35724385</v>
      </c>
      <c r="L10" s="142" t="n">
        <v>136249</v>
      </c>
      <c r="M10" s="142" t="n">
        <v>0</v>
      </c>
      <c r="N10" s="142" t="n">
        <v>14800870</v>
      </c>
      <c r="O10" s="143" t="n">
        <v>0</v>
      </c>
      <c r="P10" s="142" t="n">
        <v>55880826</v>
      </c>
      <c r="Q10" s="142" t="n">
        <v>5534519</v>
      </c>
      <c r="R10" s="142" t="n">
        <v>0</v>
      </c>
      <c r="S10" s="142" t="n">
        <v>589554</v>
      </c>
      <c r="T10" s="142" t="n">
        <v>76805769</v>
      </c>
      <c r="U10" s="139" t="n">
        <v>0.707847797017633</v>
      </c>
      <c r="W10" s="36" t="n">
        <f aca="false">C10-D10-E10</f>
        <v>0</v>
      </c>
      <c r="X10" s="36" t="n">
        <f aca="false">C10-F10-G10-H10</f>
        <v>0</v>
      </c>
      <c r="Y10" s="36" t="n">
        <f aca="false">H10-I10-P10-Q10-R10-S10</f>
        <v>0</v>
      </c>
      <c r="Z10" s="36" t="n">
        <f aca="false">I10-J10-N10-O10</f>
        <v>0</v>
      </c>
      <c r="AA10" s="36" t="n">
        <f aca="false">J10-K10-L10-M10</f>
        <v>0</v>
      </c>
      <c r="AB10" s="36" t="n">
        <f aca="false">T10-SUM(N10:S10)</f>
        <v>0</v>
      </c>
    </row>
    <row r="11" customFormat="false" ht="18" hidden="false" customHeight="true" outlineLevel="0" collapsed="false">
      <c r="A11" s="144" t="s">
        <v>86</v>
      </c>
      <c r="B11" s="41" t="s">
        <v>51</v>
      </c>
      <c r="C11" s="34" t="n">
        <v>8748261</v>
      </c>
      <c r="D11" s="43" t="n">
        <v>3118807</v>
      </c>
      <c r="E11" s="42" t="n">
        <v>5629454</v>
      </c>
      <c r="F11" s="42" t="n">
        <v>302712</v>
      </c>
      <c r="G11" s="42" t="n">
        <v>0</v>
      </c>
      <c r="H11" s="34" t="n">
        <v>8445549</v>
      </c>
      <c r="I11" s="34" t="n">
        <v>5287865</v>
      </c>
      <c r="J11" s="34" t="n">
        <v>3911242</v>
      </c>
      <c r="K11" s="42" t="n">
        <v>3911242</v>
      </c>
      <c r="L11" s="42" t="n">
        <v>0</v>
      </c>
      <c r="M11" s="42" t="n">
        <v>0</v>
      </c>
      <c r="N11" s="42" t="n">
        <v>1376623</v>
      </c>
      <c r="O11" s="145" t="n">
        <v>0</v>
      </c>
      <c r="P11" s="42" t="n">
        <v>2150796</v>
      </c>
      <c r="Q11" s="42" t="n">
        <v>1006888</v>
      </c>
      <c r="R11" s="42" t="n">
        <v>0</v>
      </c>
      <c r="S11" s="42" t="n">
        <v>0</v>
      </c>
      <c r="T11" s="34" t="n">
        <v>4534307</v>
      </c>
      <c r="U11" s="139" t="n">
        <v>0.739663739524364</v>
      </c>
      <c r="W11" s="36" t="n">
        <f aca="false">C11-D11-E11</f>
        <v>0</v>
      </c>
      <c r="X11" s="36" t="n">
        <f aca="false">C11-F11-G11-H11</f>
        <v>0</v>
      </c>
      <c r="Y11" s="36" t="n">
        <f aca="false">H11-I11-P11-Q11-R11-S11</f>
        <v>0</v>
      </c>
      <c r="Z11" s="36" t="n">
        <f aca="false">I11-J11-N11-O11</f>
        <v>0</v>
      </c>
      <c r="AA11" s="36" t="n">
        <f aca="false">J11-K11-L11-M11</f>
        <v>0</v>
      </c>
      <c r="AB11" s="36" t="n">
        <f aca="false">T11-SUM(N11:S11)</f>
        <v>0</v>
      </c>
    </row>
    <row r="12" customFormat="false" ht="18" hidden="false" customHeight="true" outlineLevel="0" collapsed="false">
      <c r="A12" s="144" t="s">
        <v>104</v>
      </c>
      <c r="B12" s="46" t="s">
        <v>52</v>
      </c>
      <c r="C12" s="34" t="n">
        <v>2051634</v>
      </c>
      <c r="D12" s="43" t="n">
        <v>398390</v>
      </c>
      <c r="E12" s="42" t="n">
        <v>1653244</v>
      </c>
      <c r="F12" s="42" t="n">
        <v>0</v>
      </c>
      <c r="G12" s="42" t="n">
        <v>0</v>
      </c>
      <c r="H12" s="34" t="n">
        <v>2051634</v>
      </c>
      <c r="I12" s="34" t="n">
        <v>129775</v>
      </c>
      <c r="J12" s="34" t="n">
        <v>117758</v>
      </c>
      <c r="K12" s="42" t="n">
        <v>117758</v>
      </c>
      <c r="L12" s="42" t="n">
        <v>0</v>
      </c>
      <c r="M12" s="42" t="n">
        <v>0</v>
      </c>
      <c r="N12" s="42" t="n">
        <v>12017</v>
      </c>
      <c r="O12" s="145" t="n">
        <v>0</v>
      </c>
      <c r="P12" s="42" t="n">
        <v>1921859</v>
      </c>
      <c r="Q12" s="42" t="n">
        <v>0</v>
      </c>
      <c r="R12" s="42" t="n">
        <v>0</v>
      </c>
      <c r="S12" s="42" t="n">
        <v>0</v>
      </c>
      <c r="T12" s="34" t="n">
        <v>1933876</v>
      </c>
      <c r="U12" s="139" t="n">
        <v>0.907401271431323</v>
      </c>
      <c r="W12" s="36" t="n">
        <f aca="false">C12-D12-E12</f>
        <v>0</v>
      </c>
      <c r="X12" s="36" t="n">
        <f aca="false">C12-F12-G12-H12</f>
        <v>0</v>
      </c>
      <c r="Y12" s="36" t="n">
        <f aca="false">H12-I12-P12-Q12-R12-S12</f>
        <v>0</v>
      </c>
      <c r="Z12" s="36" t="n">
        <f aca="false">I12-J12-N12-O12</f>
        <v>0</v>
      </c>
      <c r="AA12" s="36" t="n">
        <f aca="false">J12-K12-L12-M12</f>
        <v>0</v>
      </c>
      <c r="AB12" s="36" t="n">
        <f aca="false">T12-SUM(N12:S12)</f>
        <v>0</v>
      </c>
    </row>
    <row r="13" customFormat="false" ht="18" hidden="false" customHeight="true" outlineLevel="0" collapsed="false">
      <c r="A13" s="144" t="s">
        <v>128</v>
      </c>
      <c r="B13" s="46" t="s">
        <v>53</v>
      </c>
      <c r="C13" s="34" t="n">
        <v>1892655</v>
      </c>
      <c r="D13" s="43" t="n">
        <v>371592</v>
      </c>
      <c r="E13" s="42" t="n">
        <v>1521063</v>
      </c>
      <c r="F13" s="42" t="n">
        <v>5650</v>
      </c>
      <c r="G13" s="42" t="n">
        <v>0</v>
      </c>
      <c r="H13" s="34" t="n">
        <v>1887005</v>
      </c>
      <c r="I13" s="34" t="n">
        <v>1784204</v>
      </c>
      <c r="J13" s="34" t="n">
        <v>1409316</v>
      </c>
      <c r="K13" s="42" t="n">
        <v>1409316</v>
      </c>
      <c r="L13" s="42" t="n">
        <v>0</v>
      </c>
      <c r="M13" s="42" t="n">
        <v>0</v>
      </c>
      <c r="N13" s="42" t="n">
        <v>374888</v>
      </c>
      <c r="O13" s="145" t="n">
        <v>0</v>
      </c>
      <c r="P13" s="42" t="n">
        <v>83970</v>
      </c>
      <c r="Q13" s="42" t="n">
        <v>18231</v>
      </c>
      <c r="R13" s="42" t="n">
        <v>0</v>
      </c>
      <c r="S13" s="42" t="n">
        <v>600</v>
      </c>
      <c r="T13" s="34" t="n">
        <v>477689</v>
      </c>
      <c r="U13" s="139" t="n">
        <v>0.789885013148721</v>
      </c>
      <c r="W13" s="36" t="n">
        <f aca="false">C13-D13-E13</f>
        <v>0</v>
      </c>
      <c r="X13" s="36" t="n">
        <f aca="false">C13-F13-G13-H13</f>
        <v>0</v>
      </c>
      <c r="Y13" s="36" t="n">
        <f aca="false">H13-I13-P13-Q13-R13-S13</f>
        <v>0</v>
      </c>
      <c r="Z13" s="36" t="n">
        <f aca="false">I13-J13-N13-O13</f>
        <v>0</v>
      </c>
      <c r="AA13" s="36" t="n">
        <f aca="false">J13-K13-L13-M13</f>
        <v>0</v>
      </c>
      <c r="AB13" s="36" t="n">
        <f aca="false">T13-SUM(N13:S13)</f>
        <v>0</v>
      </c>
    </row>
    <row r="14" customFormat="false" ht="18" hidden="false" customHeight="true" outlineLevel="0" collapsed="false">
      <c r="A14" s="144" t="s">
        <v>138</v>
      </c>
      <c r="B14" s="46" t="s">
        <v>54</v>
      </c>
      <c r="C14" s="34" t="n">
        <v>0</v>
      </c>
      <c r="D14" s="43" t="n">
        <v>0</v>
      </c>
      <c r="E14" s="42" t="n">
        <v>0</v>
      </c>
      <c r="F14" s="42" t="n">
        <v>0</v>
      </c>
      <c r="G14" s="42" t="n">
        <v>0</v>
      </c>
      <c r="H14" s="34" t="n">
        <v>0</v>
      </c>
      <c r="I14" s="34" t="n">
        <v>0</v>
      </c>
      <c r="J14" s="34" t="n">
        <v>0</v>
      </c>
      <c r="K14" s="42" t="n">
        <v>0</v>
      </c>
      <c r="L14" s="42" t="n">
        <v>0</v>
      </c>
      <c r="M14" s="42" t="n">
        <v>0</v>
      </c>
      <c r="N14" s="42" t="n">
        <v>0</v>
      </c>
      <c r="O14" s="145" t="n">
        <v>0</v>
      </c>
      <c r="P14" s="42" t="n">
        <v>0</v>
      </c>
      <c r="Q14" s="42" t="n">
        <v>0</v>
      </c>
      <c r="R14" s="42" t="n">
        <v>0</v>
      </c>
      <c r="S14" s="42" t="n">
        <v>0</v>
      </c>
      <c r="T14" s="34" t="n">
        <v>0</v>
      </c>
      <c r="U14" s="139"/>
      <c r="W14" s="36" t="n">
        <f aca="false">C14-D14-E14</f>
        <v>0</v>
      </c>
      <c r="X14" s="36" t="n">
        <f aca="false">C14-F14-G14-H14</f>
        <v>0</v>
      </c>
      <c r="Y14" s="36" t="n">
        <f aca="false">H14-I14-P14-Q14-R14-S14</f>
        <v>0</v>
      </c>
      <c r="Z14" s="36" t="n">
        <f aca="false">I14-J14-N14-O14</f>
        <v>0</v>
      </c>
      <c r="AA14" s="36" t="n">
        <f aca="false">J14-K14-L14-M14</f>
        <v>0</v>
      </c>
      <c r="AB14" s="36" t="n">
        <f aca="false">T14-SUM(N14:S14)</f>
        <v>0</v>
      </c>
    </row>
    <row r="15" customFormat="false" ht="18" hidden="false" customHeight="true" outlineLevel="0" collapsed="false">
      <c r="A15" s="144" t="s">
        <v>148</v>
      </c>
      <c r="B15" s="46" t="s">
        <v>55</v>
      </c>
      <c r="C15" s="34" t="n">
        <v>20228663</v>
      </c>
      <c r="D15" s="43" t="n">
        <v>3600617</v>
      </c>
      <c r="E15" s="42" t="n">
        <v>16628046</v>
      </c>
      <c r="F15" s="42" t="n">
        <v>682195</v>
      </c>
      <c r="G15" s="42" t="n">
        <v>0</v>
      </c>
      <c r="H15" s="34" t="n">
        <v>19546468</v>
      </c>
      <c r="I15" s="34" t="n">
        <v>14753063</v>
      </c>
      <c r="J15" s="34" t="n">
        <v>11102460</v>
      </c>
      <c r="K15" s="42" t="n">
        <v>10966211</v>
      </c>
      <c r="L15" s="42" t="n">
        <v>136249</v>
      </c>
      <c r="M15" s="42" t="n">
        <v>0</v>
      </c>
      <c r="N15" s="42" t="n">
        <v>3650603</v>
      </c>
      <c r="O15" s="145" t="n">
        <v>0</v>
      </c>
      <c r="P15" s="42" t="n">
        <v>2204463</v>
      </c>
      <c r="Q15" s="42" t="n">
        <v>2381398</v>
      </c>
      <c r="R15" s="42" t="n">
        <v>0</v>
      </c>
      <c r="S15" s="42" t="n">
        <v>207544</v>
      </c>
      <c r="T15" s="34" t="n">
        <v>8444008</v>
      </c>
      <c r="U15" s="139" t="n">
        <v>0.752552876646701</v>
      </c>
      <c r="W15" s="36" t="n">
        <f aca="false">C15-D15-E15</f>
        <v>0</v>
      </c>
      <c r="X15" s="36" t="n">
        <f aca="false">C15-F15-G15-H15</f>
        <v>0</v>
      </c>
      <c r="Y15" s="36" t="n">
        <f aca="false">H15-I15-P15-Q15-R15-S15</f>
        <v>0</v>
      </c>
      <c r="Z15" s="36" t="n">
        <f aca="false">I15-J15-N15-O15</f>
        <v>0</v>
      </c>
      <c r="AA15" s="36" t="n">
        <f aca="false">J15-K15-L15-M15</f>
        <v>0</v>
      </c>
      <c r="AB15" s="36" t="n">
        <f aca="false">T15-SUM(N15:S15)</f>
        <v>0</v>
      </c>
    </row>
    <row r="16" customFormat="false" ht="24.75" hidden="false" customHeight="false" outlineLevel="0" collapsed="false">
      <c r="A16" s="144" t="s">
        <v>157</v>
      </c>
      <c r="B16" s="48" t="s">
        <v>56</v>
      </c>
      <c r="C16" s="34" t="n">
        <v>18398558</v>
      </c>
      <c r="D16" s="43" t="n">
        <v>2593442</v>
      </c>
      <c r="E16" s="42" t="n">
        <v>15805116</v>
      </c>
      <c r="F16" s="42" t="n">
        <v>115000</v>
      </c>
      <c r="G16" s="42" t="n">
        <v>0</v>
      </c>
      <c r="H16" s="34" t="n">
        <v>18283558</v>
      </c>
      <c r="I16" s="34" t="n">
        <v>5969923</v>
      </c>
      <c r="J16" s="34" t="n">
        <v>3840173</v>
      </c>
      <c r="K16" s="42" t="n">
        <v>3840173</v>
      </c>
      <c r="L16" s="42" t="n">
        <v>0</v>
      </c>
      <c r="M16" s="42" t="n">
        <v>0</v>
      </c>
      <c r="N16" s="42" t="n">
        <v>2129750</v>
      </c>
      <c r="O16" s="145" t="n">
        <v>0</v>
      </c>
      <c r="P16" s="42" t="n">
        <v>12062735</v>
      </c>
      <c r="Q16" s="42" t="n">
        <v>250900</v>
      </c>
      <c r="R16" s="42" t="n">
        <v>0</v>
      </c>
      <c r="S16" s="42" t="n">
        <v>0</v>
      </c>
      <c r="T16" s="34" t="n">
        <v>14443385</v>
      </c>
      <c r="U16" s="139" t="n">
        <v>0.643253355194029</v>
      </c>
      <c r="W16" s="36" t="n">
        <f aca="false">C16-D16-E16</f>
        <v>0</v>
      </c>
      <c r="X16" s="36" t="n">
        <f aca="false">C16-F16-G16-H16</f>
        <v>0</v>
      </c>
      <c r="Y16" s="36" t="n">
        <f aca="false">H16-I16-P16-Q16-R16-S16</f>
        <v>0</v>
      </c>
      <c r="Z16" s="36" t="n">
        <f aca="false">I16-J16-N16-O16</f>
        <v>0</v>
      </c>
      <c r="AA16" s="36" t="n">
        <f aca="false">J16-K16-L16-M16</f>
        <v>0</v>
      </c>
      <c r="AB16" s="36" t="n">
        <f aca="false">T16-SUM(N16:S16)</f>
        <v>0</v>
      </c>
    </row>
    <row r="17" customFormat="false" ht="18" hidden="false" customHeight="true" outlineLevel="0" collapsed="false">
      <c r="A17" s="144" t="s">
        <v>164</v>
      </c>
      <c r="B17" s="46" t="s">
        <v>57</v>
      </c>
      <c r="C17" s="34" t="n">
        <v>62740605</v>
      </c>
      <c r="D17" s="43" t="n">
        <v>9578145</v>
      </c>
      <c r="E17" s="42" t="n">
        <v>53162460</v>
      </c>
      <c r="F17" s="42" t="n">
        <v>288216</v>
      </c>
      <c r="G17" s="42" t="n">
        <v>200</v>
      </c>
      <c r="H17" s="34" t="n">
        <v>62452189</v>
      </c>
      <c r="I17" s="34" t="n">
        <v>22736674</v>
      </c>
      <c r="J17" s="34" t="n">
        <v>15479685</v>
      </c>
      <c r="K17" s="42" t="n">
        <v>15479685</v>
      </c>
      <c r="L17" s="42" t="n">
        <v>0</v>
      </c>
      <c r="M17" s="42" t="n">
        <v>0</v>
      </c>
      <c r="N17" s="42" t="n">
        <v>7256989</v>
      </c>
      <c r="O17" s="145" t="n">
        <v>0</v>
      </c>
      <c r="P17" s="42" t="n">
        <v>37457003</v>
      </c>
      <c r="Q17" s="42" t="n">
        <v>1877102</v>
      </c>
      <c r="R17" s="42" t="n">
        <v>0</v>
      </c>
      <c r="S17" s="42" t="n">
        <v>381410</v>
      </c>
      <c r="T17" s="34" t="n">
        <v>46972504</v>
      </c>
      <c r="U17" s="139" t="n">
        <v>0.68082451285531</v>
      </c>
      <c r="W17" s="36" t="n">
        <f aca="false">C17-D17-E17</f>
        <v>0</v>
      </c>
      <c r="X17" s="36" t="n">
        <f aca="false">C17-F17-G17-H17</f>
        <v>0</v>
      </c>
      <c r="Y17" s="36" t="n">
        <f aca="false">H17-I17-P17-Q17-R17-S17</f>
        <v>0</v>
      </c>
      <c r="Z17" s="36" t="n">
        <f aca="false">I17-J17-N17-O17</f>
        <v>0</v>
      </c>
      <c r="AA17" s="36" t="n">
        <f aca="false">J17-K17-L17-M17</f>
        <v>0</v>
      </c>
      <c r="AB17" s="36" t="n">
        <f aca="false">T17-SUM(N17:S17)</f>
        <v>0</v>
      </c>
    </row>
    <row r="18" customFormat="false" ht="19.5" hidden="false" customHeight="true" outlineLevel="0" collapsed="false">
      <c r="A18" s="140" t="s">
        <v>58</v>
      </c>
      <c r="B18" s="141" t="s">
        <v>59</v>
      </c>
      <c r="C18" s="142" t="n">
        <v>1724695655</v>
      </c>
      <c r="D18" s="142" t="n">
        <v>474209942</v>
      </c>
      <c r="E18" s="142" t="n">
        <v>1250485713</v>
      </c>
      <c r="F18" s="142" t="n">
        <v>121424787</v>
      </c>
      <c r="G18" s="142" t="n">
        <v>0</v>
      </c>
      <c r="H18" s="142" t="n">
        <v>1603270868</v>
      </c>
      <c r="I18" s="142" t="n">
        <v>583656300</v>
      </c>
      <c r="J18" s="142" t="n">
        <v>265145914</v>
      </c>
      <c r="K18" s="142" t="n">
        <v>168363345</v>
      </c>
      <c r="L18" s="142" t="n">
        <v>96782569</v>
      </c>
      <c r="M18" s="142" t="n">
        <v>0</v>
      </c>
      <c r="N18" s="142" t="n">
        <v>318069646</v>
      </c>
      <c r="O18" s="142" t="n">
        <v>440740</v>
      </c>
      <c r="P18" s="142" t="n">
        <v>515869879</v>
      </c>
      <c r="Q18" s="142" t="n">
        <v>493334129</v>
      </c>
      <c r="R18" s="142" t="n">
        <v>0</v>
      </c>
      <c r="S18" s="142" t="n">
        <v>10410560</v>
      </c>
      <c r="T18" s="142" t="n">
        <v>1338124954</v>
      </c>
      <c r="U18" s="139" t="n">
        <v>0.454284334804576</v>
      </c>
      <c r="W18" s="36" t="n">
        <f aca="false">C18-D18-E18</f>
        <v>0</v>
      </c>
      <c r="X18" s="36" t="n">
        <f aca="false">C18-F18-G18-H18</f>
        <v>0</v>
      </c>
      <c r="Y18" s="36" t="n">
        <f aca="false">H18-I18-P18-Q18-R18-S18</f>
        <v>0</v>
      </c>
      <c r="Z18" s="36" t="n">
        <f aca="false">I18-J18-N18-O18</f>
        <v>0</v>
      </c>
      <c r="AA18" s="36" t="n">
        <f aca="false">J18-K18-L18-M18</f>
        <v>0</v>
      </c>
      <c r="AB18" s="36" t="n">
        <f aca="false">T18-SUM(N18:S18)</f>
        <v>0</v>
      </c>
    </row>
    <row r="19" customFormat="false" ht="18" hidden="false" customHeight="true" outlineLevel="0" collapsed="false">
      <c r="A19" s="144" t="s">
        <v>86</v>
      </c>
      <c r="B19" s="41" t="s">
        <v>51</v>
      </c>
      <c r="C19" s="34" t="n">
        <v>1016188724</v>
      </c>
      <c r="D19" s="43" t="n">
        <v>201836143</v>
      </c>
      <c r="E19" s="42" t="n">
        <v>814352581</v>
      </c>
      <c r="F19" s="42" t="n">
        <v>70511338</v>
      </c>
      <c r="G19" s="42" t="n">
        <v>0</v>
      </c>
      <c r="H19" s="34" t="n">
        <v>945677386</v>
      </c>
      <c r="I19" s="34" t="n">
        <v>250307872</v>
      </c>
      <c r="J19" s="34" t="n">
        <v>68808679</v>
      </c>
      <c r="K19" s="42" t="n">
        <v>57594994</v>
      </c>
      <c r="L19" s="42" t="n">
        <v>11213685</v>
      </c>
      <c r="M19" s="42" t="n">
        <v>0</v>
      </c>
      <c r="N19" s="42" t="n">
        <v>181499193</v>
      </c>
      <c r="O19" s="42" t="n">
        <v>0</v>
      </c>
      <c r="P19" s="42" t="n">
        <v>308952078</v>
      </c>
      <c r="Q19" s="42" t="n">
        <v>385525846</v>
      </c>
      <c r="R19" s="42" t="n">
        <v>0</v>
      </c>
      <c r="S19" s="42" t="n">
        <v>891590</v>
      </c>
      <c r="T19" s="34" t="n">
        <v>876868707</v>
      </c>
      <c r="U19" s="139" t="n">
        <v>0.274896184647361</v>
      </c>
      <c r="W19" s="36" t="n">
        <f aca="false">C19-D19-E19</f>
        <v>0</v>
      </c>
      <c r="X19" s="36" t="n">
        <f aca="false">C19-F19-G19-H19</f>
        <v>0</v>
      </c>
      <c r="Y19" s="36" t="n">
        <f aca="false">H19-I19-P19-Q19-R19-S19</f>
        <v>0</v>
      </c>
      <c r="Z19" s="36" t="n">
        <f aca="false">I19-J19-N19-O19</f>
        <v>0</v>
      </c>
      <c r="AA19" s="36" t="n">
        <f aca="false">J19-K19-L19-M19</f>
        <v>0</v>
      </c>
      <c r="AB19" s="36" t="n">
        <f aca="false">T19-SUM(N19:S19)</f>
        <v>0</v>
      </c>
    </row>
    <row r="20" customFormat="false" ht="18" hidden="false" customHeight="true" outlineLevel="0" collapsed="false">
      <c r="A20" s="144" t="s">
        <v>104</v>
      </c>
      <c r="B20" s="46" t="s">
        <v>52</v>
      </c>
      <c r="C20" s="34" t="n">
        <v>0</v>
      </c>
      <c r="D20" s="43" t="n">
        <v>0</v>
      </c>
      <c r="E20" s="42" t="n">
        <v>0</v>
      </c>
      <c r="F20" s="42" t="n">
        <v>0</v>
      </c>
      <c r="G20" s="42" t="n">
        <v>0</v>
      </c>
      <c r="H20" s="34" t="n">
        <v>0</v>
      </c>
      <c r="I20" s="34" t="n">
        <v>0</v>
      </c>
      <c r="J20" s="34" t="n">
        <v>0</v>
      </c>
      <c r="K20" s="42" t="n">
        <v>0</v>
      </c>
      <c r="L20" s="42" t="n">
        <v>0</v>
      </c>
      <c r="M20" s="42" t="n">
        <v>0</v>
      </c>
      <c r="N20" s="42" t="n">
        <v>0</v>
      </c>
      <c r="O20" s="42" t="n">
        <v>0</v>
      </c>
      <c r="P20" s="42" t="n">
        <v>0</v>
      </c>
      <c r="Q20" s="42" t="n">
        <v>0</v>
      </c>
      <c r="R20" s="42" t="n">
        <v>0</v>
      </c>
      <c r="S20" s="42" t="n">
        <v>0</v>
      </c>
      <c r="T20" s="34" t="n">
        <v>0</v>
      </c>
      <c r="U20" s="139"/>
      <c r="W20" s="36" t="n">
        <f aca="false">C20-D20-E20</f>
        <v>0</v>
      </c>
      <c r="X20" s="36" t="n">
        <f aca="false">C20-F20-G20-H20</f>
        <v>0</v>
      </c>
      <c r="Y20" s="36" t="n">
        <f aca="false">H20-I20-P20-Q20-R20-S20</f>
        <v>0</v>
      </c>
      <c r="Z20" s="36" t="n">
        <f aca="false">I20-J20-N20-O20</f>
        <v>0</v>
      </c>
      <c r="AA20" s="36" t="n">
        <f aca="false">J20-K20-L20-M20</f>
        <v>0</v>
      </c>
      <c r="AB20" s="36" t="n">
        <f aca="false">T20-SUM(N20:S20)</f>
        <v>0</v>
      </c>
    </row>
    <row r="21" customFormat="false" ht="18" hidden="false" customHeight="true" outlineLevel="0" collapsed="false">
      <c r="A21" s="144" t="s">
        <v>128</v>
      </c>
      <c r="B21" s="46" t="s">
        <v>53</v>
      </c>
      <c r="C21" s="34" t="n">
        <v>29077497</v>
      </c>
      <c r="D21" s="43" t="n">
        <v>4740859</v>
      </c>
      <c r="E21" s="42" t="n">
        <v>24336638</v>
      </c>
      <c r="F21" s="42" t="n">
        <v>1887232</v>
      </c>
      <c r="G21" s="42" t="n">
        <v>0</v>
      </c>
      <c r="H21" s="34" t="n">
        <v>27190265</v>
      </c>
      <c r="I21" s="34" t="n">
        <v>25340731</v>
      </c>
      <c r="J21" s="34" t="n">
        <v>21831612</v>
      </c>
      <c r="K21" s="42" t="n">
        <v>19883902</v>
      </c>
      <c r="L21" s="42" t="n">
        <v>1947710</v>
      </c>
      <c r="M21" s="42" t="n">
        <v>0</v>
      </c>
      <c r="N21" s="42" t="n">
        <v>3509119</v>
      </c>
      <c r="O21" s="42" t="n">
        <v>0</v>
      </c>
      <c r="P21" s="42" t="n">
        <v>1388531</v>
      </c>
      <c r="Q21" s="42" t="n">
        <v>461003</v>
      </c>
      <c r="R21" s="42" t="n">
        <v>0</v>
      </c>
      <c r="S21" s="42" t="n">
        <v>0</v>
      </c>
      <c r="T21" s="34" t="n">
        <v>5358653</v>
      </c>
      <c r="U21" s="139" t="n">
        <v>0.86152258196498</v>
      </c>
      <c r="W21" s="36" t="n">
        <f aca="false">C21-D21-E21</f>
        <v>0</v>
      </c>
      <c r="X21" s="36" t="n">
        <f aca="false">C21-F21-G21-H21</f>
        <v>0</v>
      </c>
      <c r="Y21" s="36" t="n">
        <f aca="false">H21-I21-P21-Q21-R21-S21</f>
        <v>0</v>
      </c>
      <c r="Z21" s="36" t="n">
        <f aca="false">I21-J21-N21-O21</f>
        <v>0</v>
      </c>
      <c r="AA21" s="36" t="n">
        <f aca="false">J21-K21-L21-M21</f>
        <v>0</v>
      </c>
      <c r="AB21" s="36" t="n">
        <f aca="false">T21-SUM(N21:S21)</f>
        <v>0</v>
      </c>
    </row>
    <row r="22" customFormat="false" ht="18" hidden="false" customHeight="true" outlineLevel="0" collapsed="false">
      <c r="A22" s="144" t="s">
        <v>138</v>
      </c>
      <c r="B22" s="46" t="s">
        <v>54</v>
      </c>
      <c r="C22" s="34" t="n">
        <v>308636</v>
      </c>
      <c r="D22" s="43" t="n">
        <v>0</v>
      </c>
      <c r="E22" s="42" t="n">
        <v>308636</v>
      </c>
      <c r="F22" s="42" t="n">
        <v>0</v>
      </c>
      <c r="G22" s="42" t="n">
        <v>0</v>
      </c>
      <c r="H22" s="34" t="n">
        <v>308636</v>
      </c>
      <c r="I22" s="34" t="n">
        <v>0</v>
      </c>
      <c r="J22" s="34" t="n">
        <v>0</v>
      </c>
      <c r="K22" s="42" t="n">
        <v>0</v>
      </c>
      <c r="L22" s="42" t="n">
        <v>0</v>
      </c>
      <c r="M22" s="42" t="n">
        <v>0</v>
      </c>
      <c r="N22" s="42" t="n">
        <v>0</v>
      </c>
      <c r="O22" s="42" t="n">
        <v>0</v>
      </c>
      <c r="P22" s="42" t="n">
        <v>0</v>
      </c>
      <c r="Q22" s="42" t="n">
        <v>0</v>
      </c>
      <c r="R22" s="42" t="n">
        <v>0</v>
      </c>
      <c r="S22" s="42" t="n">
        <v>308636</v>
      </c>
      <c r="T22" s="34" t="n">
        <v>308636</v>
      </c>
      <c r="U22" s="139"/>
      <c r="W22" s="36" t="n">
        <f aca="false">C22-D22-E22</f>
        <v>0</v>
      </c>
      <c r="X22" s="36" t="n">
        <f aca="false">C22-F22-G22-H22</f>
        <v>0</v>
      </c>
      <c r="Y22" s="36" t="n">
        <f aca="false">H22-I22-P22-Q22-R22-S22</f>
        <v>0</v>
      </c>
      <c r="Z22" s="36" t="n">
        <f aca="false">I22-J22-N22-O22</f>
        <v>0</v>
      </c>
      <c r="AA22" s="36" t="n">
        <f aca="false">J22-K22-L22-M22</f>
        <v>0</v>
      </c>
      <c r="AB22" s="36" t="n">
        <f aca="false">T22-SUM(N22:S22)</f>
        <v>0</v>
      </c>
    </row>
    <row r="23" customFormat="false" ht="18" hidden="false" customHeight="true" outlineLevel="0" collapsed="false">
      <c r="A23" s="144" t="s">
        <v>148</v>
      </c>
      <c r="B23" s="46" t="s">
        <v>55</v>
      </c>
      <c r="C23" s="34" t="n">
        <v>621796124</v>
      </c>
      <c r="D23" s="43" t="n">
        <v>263016409</v>
      </c>
      <c r="E23" s="42" t="n">
        <v>358779715</v>
      </c>
      <c r="F23" s="42" t="n">
        <v>48938216</v>
      </c>
      <c r="G23" s="42" t="n">
        <v>0</v>
      </c>
      <c r="H23" s="34" t="n">
        <v>572857908</v>
      </c>
      <c r="I23" s="34" t="n">
        <v>306094689</v>
      </c>
      <c r="J23" s="34" t="n">
        <v>173847542</v>
      </c>
      <c r="K23" s="42" t="n">
        <v>90310976</v>
      </c>
      <c r="L23" s="42" t="n">
        <v>83536566</v>
      </c>
      <c r="M23" s="42" t="n">
        <v>0</v>
      </c>
      <c r="N23" s="42" t="n">
        <v>131813607</v>
      </c>
      <c r="O23" s="42" t="n">
        <v>433540</v>
      </c>
      <c r="P23" s="42" t="n">
        <v>150205605</v>
      </c>
      <c r="Q23" s="42" t="n">
        <v>107347280</v>
      </c>
      <c r="R23" s="42" t="n">
        <v>0</v>
      </c>
      <c r="S23" s="42" t="n">
        <v>9210334</v>
      </c>
      <c r="T23" s="34" t="n">
        <v>399010366</v>
      </c>
      <c r="U23" s="139" t="n">
        <v>0.567953474031038</v>
      </c>
      <c r="W23" s="36" t="n">
        <f aca="false">C23-D23-E23</f>
        <v>0</v>
      </c>
      <c r="X23" s="36" t="n">
        <f aca="false">C23-F23-G23-H23</f>
        <v>0</v>
      </c>
      <c r="Y23" s="36" t="n">
        <f aca="false">H23-I23-P23-Q23-R23-S23</f>
        <v>0</v>
      </c>
      <c r="Z23" s="36" t="n">
        <f aca="false">I23-J23-N23-O23</f>
        <v>0</v>
      </c>
      <c r="AA23" s="36" t="n">
        <f aca="false">J23-K23-L23-M23</f>
        <v>0</v>
      </c>
      <c r="AB23" s="36" t="n">
        <f aca="false">T23-SUM(N23:S23)</f>
        <v>0</v>
      </c>
    </row>
    <row r="24" customFormat="false" ht="24.75" hidden="false" customHeight="false" outlineLevel="0" collapsed="false">
      <c r="A24" s="144" t="s">
        <v>157</v>
      </c>
      <c r="B24" s="48" t="s">
        <v>56</v>
      </c>
      <c r="C24" s="34" t="n">
        <v>1046526</v>
      </c>
      <c r="D24" s="43" t="n">
        <v>0</v>
      </c>
      <c r="E24" s="42" t="n">
        <v>1046526</v>
      </c>
      <c r="F24" s="42" t="n">
        <v>0</v>
      </c>
      <c r="G24" s="42" t="n">
        <v>0</v>
      </c>
      <c r="H24" s="34" t="n">
        <v>1046526</v>
      </c>
      <c r="I24" s="34" t="n">
        <v>75408</v>
      </c>
      <c r="J24" s="34" t="n">
        <v>75408</v>
      </c>
      <c r="K24" s="42" t="n">
        <v>1800</v>
      </c>
      <c r="L24" s="42" t="n">
        <v>73608</v>
      </c>
      <c r="M24" s="42" t="n">
        <v>0</v>
      </c>
      <c r="N24" s="42" t="n">
        <v>0</v>
      </c>
      <c r="O24" s="42" t="n">
        <v>0</v>
      </c>
      <c r="P24" s="42" t="n">
        <v>971118</v>
      </c>
      <c r="Q24" s="42" t="n">
        <v>0</v>
      </c>
      <c r="R24" s="42" t="n">
        <v>0</v>
      </c>
      <c r="S24" s="42" t="n">
        <v>0</v>
      </c>
      <c r="T24" s="34" t="n">
        <v>971118</v>
      </c>
      <c r="U24" s="139" t="n">
        <v>1</v>
      </c>
      <c r="W24" s="36" t="n">
        <f aca="false">C24-D24-E24</f>
        <v>0</v>
      </c>
      <c r="X24" s="36" t="n">
        <f aca="false">C24-F24-G24-H24</f>
        <v>0</v>
      </c>
      <c r="Y24" s="36" t="n">
        <f aca="false">H24-I24-P24-Q24-R24-S24</f>
        <v>0</v>
      </c>
      <c r="Z24" s="36" t="n">
        <f aca="false">I24-J24-N24-O24</f>
        <v>0</v>
      </c>
      <c r="AA24" s="36" t="n">
        <f aca="false">J24-K24-L24-M24</f>
        <v>0</v>
      </c>
      <c r="AB24" s="36" t="n">
        <f aca="false">T24-SUM(N24:S24)</f>
        <v>0</v>
      </c>
    </row>
    <row r="25" customFormat="false" ht="18" hidden="false" customHeight="true" outlineLevel="0" collapsed="false">
      <c r="A25" s="144" t="s">
        <v>164</v>
      </c>
      <c r="B25" s="46" t="s">
        <v>57</v>
      </c>
      <c r="C25" s="34" t="n">
        <v>56278148</v>
      </c>
      <c r="D25" s="43" t="n">
        <v>4616531</v>
      </c>
      <c r="E25" s="42" t="n">
        <v>51661617</v>
      </c>
      <c r="F25" s="42" t="n">
        <v>88001</v>
      </c>
      <c r="G25" s="42" t="n">
        <v>0</v>
      </c>
      <c r="H25" s="34" t="n">
        <v>56190147</v>
      </c>
      <c r="I25" s="34" t="n">
        <v>1837600</v>
      </c>
      <c r="J25" s="34" t="n">
        <v>582673</v>
      </c>
      <c r="K25" s="42" t="n">
        <v>571673</v>
      </c>
      <c r="L25" s="42" t="n">
        <v>11000</v>
      </c>
      <c r="M25" s="42" t="n">
        <v>0</v>
      </c>
      <c r="N25" s="42" t="n">
        <v>1247727</v>
      </c>
      <c r="O25" s="42" t="n">
        <v>7200</v>
      </c>
      <c r="P25" s="42" t="n">
        <v>54352547</v>
      </c>
      <c r="Q25" s="42" t="n">
        <v>0</v>
      </c>
      <c r="R25" s="42" t="n">
        <v>0</v>
      </c>
      <c r="S25" s="42" t="n">
        <v>0</v>
      </c>
      <c r="T25" s="34" t="n">
        <v>55607474</v>
      </c>
      <c r="U25" s="139" t="n">
        <v>0.317083696125381</v>
      </c>
      <c r="W25" s="36" t="n">
        <f aca="false">C25-D25-E25</f>
        <v>0</v>
      </c>
      <c r="X25" s="36" t="n">
        <f aca="false">C25-F25-G25-H25</f>
        <v>0</v>
      </c>
      <c r="Y25" s="36" t="n">
        <f aca="false">H25-I25-P25-Q25-R25-S25</f>
        <v>0</v>
      </c>
      <c r="Z25" s="36" t="n">
        <f aca="false">I25-J25-N25-O25</f>
        <v>0</v>
      </c>
      <c r="AA25" s="36" t="n">
        <f aca="false">J25-K25-L25-M25</f>
        <v>0</v>
      </c>
      <c r="AB25" s="36" t="n">
        <f aca="false">T25-SUM(N25:S25)</f>
        <v>0</v>
      </c>
    </row>
    <row r="26" customFormat="false" ht="18" hidden="false" customHeight="true" outlineLevel="0" collapsed="false">
      <c r="A26" s="146" t="s">
        <v>60</v>
      </c>
      <c r="B26" s="50" t="s">
        <v>61</v>
      </c>
      <c r="C26" s="52"/>
      <c r="D26" s="53"/>
      <c r="E26" s="51"/>
      <c r="F26" s="51"/>
      <c r="G26" s="51"/>
      <c r="H26" s="52"/>
      <c r="I26" s="52"/>
      <c r="J26" s="52"/>
      <c r="K26" s="51"/>
      <c r="L26" s="51"/>
      <c r="M26" s="51"/>
      <c r="N26" s="51"/>
      <c r="O26" s="51"/>
      <c r="P26" s="51"/>
      <c r="Q26" s="51"/>
      <c r="R26" s="51"/>
      <c r="S26" s="51"/>
      <c r="T26" s="52"/>
      <c r="U26" s="51"/>
    </row>
    <row r="27" customFormat="false" ht="18" hidden="false" customHeight="true" outlineLevel="0" collapsed="false">
      <c r="A27" s="147" t="s">
        <v>86</v>
      </c>
      <c r="B27" s="41" t="s">
        <v>62</v>
      </c>
      <c r="C27" s="52"/>
      <c r="D27" s="53"/>
      <c r="E27" s="51"/>
      <c r="F27" s="54" t="n">
        <v>294041471</v>
      </c>
      <c r="G27" s="51"/>
      <c r="H27" s="52"/>
      <c r="I27" s="52"/>
      <c r="J27" s="52"/>
      <c r="K27" s="54" t="n">
        <v>80000</v>
      </c>
      <c r="L27" s="51"/>
      <c r="M27" s="51"/>
      <c r="N27" s="51"/>
      <c r="O27" s="51"/>
      <c r="P27" s="51"/>
      <c r="Q27" s="51"/>
      <c r="R27" s="51"/>
      <c r="S27" s="51"/>
      <c r="T27" s="52"/>
      <c r="U27" s="51"/>
    </row>
    <row r="28" customFormat="false" ht="18" hidden="false" customHeight="true" outlineLevel="0" collapsed="false">
      <c r="A28" s="147" t="s">
        <v>104</v>
      </c>
      <c r="B28" s="41" t="s">
        <v>63</v>
      </c>
      <c r="C28" s="52"/>
      <c r="D28" s="53"/>
      <c r="E28" s="54" t="n">
        <v>2200005</v>
      </c>
      <c r="F28" s="51"/>
      <c r="G28" s="51"/>
      <c r="H28" s="52"/>
      <c r="I28" s="52"/>
      <c r="J28" s="52"/>
      <c r="K28" s="54" t="n">
        <v>0</v>
      </c>
      <c r="L28" s="51"/>
      <c r="M28" s="51"/>
      <c r="N28" s="51"/>
      <c r="O28" s="51"/>
      <c r="P28" s="51"/>
      <c r="Q28" s="51"/>
      <c r="R28" s="51"/>
      <c r="S28" s="51"/>
      <c r="T28" s="52"/>
      <c r="U28" s="51"/>
    </row>
    <row r="29" s="57" customFormat="true" ht="24.75" hidden="false" customHeight="true" outlineLevel="0" collapsed="false">
      <c r="A29" s="55" t="str">
        <f aca="false">TT!C7</f>
        <v>Quảng Trị, ngày 30 tháng 9 năm 2024</v>
      </c>
      <c r="B29" s="55"/>
      <c r="C29" s="55"/>
      <c r="D29" s="55"/>
      <c r="E29" s="55"/>
      <c r="F29" s="56"/>
      <c r="G29" s="56"/>
      <c r="H29" s="56"/>
      <c r="N29" s="58" t="str">
        <f aca="false">TT!C4</f>
        <v>Quảng Trị, ngày 30 tháng 9 năm 2024</v>
      </c>
      <c r="O29" s="58"/>
      <c r="P29" s="58"/>
      <c r="Q29" s="58"/>
      <c r="R29" s="58"/>
      <c r="S29" s="58"/>
      <c r="T29" s="58"/>
      <c r="U29" s="58"/>
    </row>
    <row r="30" customFormat="false" ht="15.75" hidden="false" customHeight="true" outlineLevel="0" collapsed="false">
      <c r="A30" s="60" t="s">
        <v>64</v>
      </c>
      <c r="B30" s="60"/>
      <c r="C30" s="60"/>
      <c r="D30" s="60"/>
      <c r="E30" s="60"/>
      <c r="F30" s="61"/>
      <c r="G30" s="61"/>
      <c r="H30" s="61"/>
      <c r="I30" s="62"/>
      <c r="J30" s="62"/>
      <c r="K30" s="62"/>
      <c r="L30" s="62"/>
      <c r="N30" s="63" t="str">
        <f aca="false">TT!C5</f>
        <v>CỤC TRƯỞNG</v>
      </c>
      <c r="O30" s="63"/>
      <c r="P30" s="63"/>
      <c r="Q30" s="63"/>
      <c r="R30" s="63"/>
      <c r="S30" s="63"/>
      <c r="T30" s="63"/>
      <c r="U30" s="63"/>
    </row>
    <row r="31" customFormat="false" ht="54.95" hidden="false" customHeight="true" outlineLevel="0" collapsed="false">
      <c r="A31" s="64"/>
      <c r="B31" s="64"/>
      <c r="C31" s="64"/>
      <c r="D31" s="64"/>
      <c r="E31" s="64"/>
      <c r="F31" s="65"/>
      <c r="G31" s="65"/>
      <c r="H31" s="65"/>
      <c r="I31" s="66"/>
      <c r="J31" s="66"/>
      <c r="K31" s="66"/>
      <c r="L31" s="66"/>
      <c r="M31" s="66"/>
      <c r="N31" s="66"/>
      <c r="O31" s="66"/>
      <c r="P31" s="67"/>
      <c r="Q31" s="67"/>
      <c r="R31" s="66"/>
      <c r="S31" s="66"/>
      <c r="T31" s="65"/>
      <c r="U31" s="65"/>
    </row>
    <row r="32" customFormat="false" ht="15.75" hidden="false" customHeight="true" outlineLevel="0" collapsed="false">
      <c r="A32" s="68" t="str">
        <f aca="false">TT!C6</f>
        <v>Nguyễn Cẩm Giang</v>
      </c>
      <c r="B32" s="68"/>
      <c r="C32" s="68"/>
      <c r="D32" s="68"/>
      <c r="E32" s="68"/>
      <c r="F32" s="69" t="s">
        <v>65</v>
      </c>
      <c r="G32" s="69"/>
      <c r="H32" s="69"/>
      <c r="I32" s="69"/>
      <c r="J32" s="69"/>
      <c r="K32" s="69"/>
      <c r="L32" s="69"/>
      <c r="M32" s="69"/>
      <c r="N32" s="70" t="str">
        <f aca="false">TT!C3</f>
        <v>Nguyễn Tài Ba</v>
      </c>
      <c r="O32" s="70"/>
      <c r="P32" s="70"/>
      <c r="Q32" s="70"/>
      <c r="R32" s="70"/>
      <c r="S32" s="70"/>
      <c r="T32" s="70"/>
      <c r="U32" s="70"/>
    </row>
    <row r="33" customFormat="false" ht="15.75" hidden="false" customHeight="false" outlineLevel="0" collapsed="false">
      <c r="A33" s="69"/>
      <c r="B33" s="69"/>
      <c r="C33" s="69"/>
      <c r="D33" s="69"/>
      <c r="E33" s="69"/>
      <c r="F33" s="69"/>
      <c r="G33" s="69"/>
      <c r="H33" s="69"/>
      <c r="I33" s="69"/>
      <c r="J33" s="69"/>
      <c r="K33" s="69"/>
      <c r="L33" s="69"/>
      <c r="M33" s="148"/>
      <c r="N33" s="148"/>
      <c r="O33" s="148"/>
      <c r="P33" s="148"/>
      <c r="Q33" s="148"/>
      <c r="R33" s="148"/>
      <c r="S33" s="148"/>
      <c r="T33" s="148"/>
      <c r="U33" s="148"/>
    </row>
    <row r="34" customFormat="false" ht="16.5" hidden="false" customHeight="false" outlineLevel="0" collapsed="false">
      <c r="A34" s="68"/>
      <c r="B34" s="71" t="s">
        <v>66</v>
      </c>
      <c r="C34" s="68"/>
      <c r="D34" s="68"/>
      <c r="E34" s="68"/>
      <c r="F34" s="72"/>
      <c r="G34" s="72"/>
      <c r="H34" s="72"/>
      <c r="I34" s="72"/>
      <c r="J34" s="72"/>
      <c r="K34" s="72"/>
      <c r="L34" s="72"/>
      <c r="M34" s="72"/>
      <c r="N34" s="68"/>
      <c r="O34" s="68"/>
      <c r="P34" s="68"/>
      <c r="Q34" s="68"/>
      <c r="R34" s="68"/>
      <c r="S34" s="68"/>
      <c r="T34" s="68"/>
      <c r="U34" s="68"/>
    </row>
    <row r="35" customFormat="false" ht="16.5" hidden="false" customHeight="false" outlineLevel="0" collapsed="false">
      <c r="A35" s="73"/>
      <c r="B35" s="74" t="s">
        <v>67</v>
      </c>
      <c r="C35" s="73" t="n">
        <f aca="false">C9-C10-C18</f>
        <v>0</v>
      </c>
      <c r="D35" s="73" t="n">
        <f aca="false">D9-D10-D18</f>
        <v>0</v>
      </c>
      <c r="E35" s="73" t="n">
        <f aca="false">E9-E10-E18</f>
        <v>0</v>
      </c>
      <c r="F35" s="73" t="n">
        <f aca="false">F9-F10-F18</f>
        <v>0</v>
      </c>
      <c r="G35" s="73" t="n">
        <f aca="false">G9-G10-G18</f>
        <v>0</v>
      </c>
      <c r="H35" s="73" t="n">
        <f aca="false">H9-H10-H18</f>
        <v>0</v>
      </c>
      <c r="I35" s="73" t="n">
        <f aca="false">I9-I10-I18</f>
        <v>0</v>
      </c>
      <c r="J35" s="73" t="n">
        <f aca="false">J9-J10-J18</f>
        <v>0</v>
      </c>
      <c r="K35" s="73" t="n">
        <f aca="false">K9-K10-K18</f>
        <v>0</v>
      </c>
      <c r="L35" s="73" t="n">
        <f aca="false">L9-L10-L18</f>
        <v>0</v>
      </c>
      <c r="M35" s="73" t="n">
        <f aca="false">M9-M10-M18</f>
        <v>0</v>
      </c>
      <c r="N35" s="73" t="n">
        <f aca="false">N9-N10-N18</f>
        <v>0</v>
      </c>
      <c r="O35" s="73" t="n">
        <f aca="false">O9-O10-O18</f>
        <v>0</v>
      </c>
      <c r="P35" s="73" t="n">
        <f aca="false">P9-P10-P18</f>
        <v>0</v>
      </c>
      <c r="Q35" s="73" t="n">
        <f aca="false">Q9-Q10-Q18</f>
        <v>0</v>
      </c>
      <c r="R35" s="73" t="n">
        <f aca="false">R9-R10-R18</f>
        <v>0</v>
      </c>
      <c r="S35" s="73" t="n">
        <f aca="false">S9-S10-S18</f>
        <v>0</v>
      </c>
      <c r="T35" s="73" t="n">
        <f aca="false">T9-T10-T18</f>
        <v>0</v>
      </c>
      <c r="U35" s="73"/>
    </row>
    <row r="36" customFormat="false" ht="16.5" hidden="false" customHeight="false" outlineLevel="0" collapsed="false">
      <c r="A36" s="73"/>
      <c r="B36" s="75" t="s">
        <v>50</v>
      </c>
      <c r="C36" s="73" t="n">
        <f aca="false">C10-SUM(C11:C17)</f>
        <v>0</v>
      </c>
      <c r="D36" s="73" t="n">
        <f aca="false">D10-SUM(D11:D17)</f>
        <v>0</v>
      </c>
      <c r="E36" s="73" t="n">
        <f aca="false">E10-SUM(E11:E17)</f>
        <v>0</v>
      </c>
      <c r="F36" s="73" t="n">
        <f aca="false">F10-SUM(F11:F17)</f>
        <v>0</v>
      </c>
      <c r="G36" s="73" t="n">
        <f aca="false">G10-SUM(G11:G17)</f>
        <v>0</v>
      </c>
      <c r="H36" s="73" t="n">
        <f aca="false">H10-SUM(H11:H17)</f>
        <v>0</v>
      </c>
      <c r="I36" s="73" t="n">
        <f aca="false">I10-SUM(I11:I17)</f>
        <v>0</v>
      </c>
      <c r="J36" s="73" t="n">
        <f aca="false">J10-SUM(J11:J17)</f>
        <v>0</v>
      </c>
      <c r="K36" s="73" t="n">
        <f aca="false">K10-SUM(K11:K17)</f>
        <v>0</v>
      </c>
      <c r="L36" s="73" t="n">
        <f aca="false">L10-SUM(L11:L17)</f>
        <v>0</v>
      </c>
      <c r="M36" s="73" t="n">
        <f aca="false">M10-SUM(M11:M17)</f>
        <v>0</v>
      </c>
      <c r="N36" s="73" t="n">
        <f aca="false">N10-SUM(N11:N17)</f>
        <v>0</v>
      </c>
      <c r="O36" s="73" t="n">
        <f aca="false">O10-SUM(O11:O17)</f>
        <v>0</v>
      </c>
      <c r="P36" s="73" t="n">
        <f aca="false">P10-SUM(P11:P17)</f>
        <v>0</v>
      </c>
      <c r="Q36" s="73" t="n">
        <f aca="false">Q10-SUM(Q11:Q17)</f>
        <v>0</v>
      </c>
      <c r="R36" s="73" t="n">
        <f aca="false">R10-SUM(R11:R17)</f>
        <v>0</v>
      </c>
      <c r="S36" s="73" t="n">
        <f aca="false">S10-SUM(S11:S17)</f>
        <v>0</v>
      </c>
      <c r="T36" s="73" t="n">
        <f aca="false">T10-SUM(T11:T17)</f>
        <v>0</v>
      </c>
      <c r="U36" s="73"/>
    </row>
    <row r="37" customFormat="false" ht="15.75" hidden="false" customHeight="false" outlineLevel="0" collapsed="false">
      <c r="A37" s="76"/>
      <c r="B37" s="149" t="s">
        <v>59</v>
      </c>
      <c r="C37" s="77" t="n">
        <f aca="false">C18-SUM(C19:C25)</f>
        <v>0</v>
      </c>
      <c r="D37" s="77" t="n">
        <f aca="false">D18-SUM(D19:D25)</f>
        <v>0</v>
      </c>
      <c r="E37" s="77" t="n">
        <f aca="false">E18-SUM(E19:E25)</f>
        <v>0</v>
      </c>
      <c r="F37" s="77" t="n">
        <f aca="false">F18-SUM(F19:F25)</f>
        <v>0</v>
      </c>
      <c r="G37" s="77" t="n">
        <f aca="false">G18-SUM(G19:G25)</f>
        <v>0</v>
      </c>
      <c r="H37" s="77" t="n">
        <f aca="false">H18-SUM(H19:H25)</f>
        <v>0</v>
      </c>
      <c r="I37" s="77" t="n">
        <f aca="false">I18-SUM(I19:I25)</f>
        <v>0</v>
      </c>
      <c r="J37" s="77" t="n">
        <f aca="false">J18-SUM(J19:J25)</f>
        <v>0</v>
      </c>
      <c r="K37" s="77" t="n">
        <f aca="false">K18-SUM(K19:K25)</f>
        <v>0</v>
      </c>
      <c r="L37" s="77" t="n">
        <f aca="false">L18-SUM(L19:L25)</f>
        <v>0</v>
      </c>
      <c r="M37" s="77" t="n">
        <f aca="false">M18-SUM(M19:M25)</f>
        <v>0</v>
      </c>
      <c r="N37" s="77" t="n">
        <f aca="false">N18-SUM(N19:N25)</f>
        <v>0</v>
      </c>
      <c r="O37" s="77" t="n">
        <f aca="false">O18-SUM(O19:O25)</f>
        <v>0</v>
      </c>
      <c r="P37" s="77" t="n">
        <f aca="false">P18-SUM(P19:P25)</f>
        <v>0</v>
      </c>
      <c r="Q37" s="77" t="n">
        <f aca="false">Q18-SUM(Q19:Q25)</f>
        <v>0</v>
      </c>
      <c r="R37" s="77" t="n">
        <f aca="false">R18-SUM(R19:R25)</f>
        <v>0</v>
      </c>
      <c r="S37" s="77" t="n">
        <f aca="false">S18-SUM(S19:S25)</f>
        <v>0</v>
      </c>
      <c r="T37" s="77" t="n">
        <f aca="false">T18-SUM(T19:T25)</f>
        <v>0</v>
      </c>
      <c r="U37" s="77"/>
    </row>
    <row r="38" customFormat="false" ht="15.75" hidden="false" customHeight="false" outlineLevel="0" collapsed="false">
      <c r="A38" s="150"/>
      <c r="B38" s="151"/>
      <c r="C38" s="152"/>
      <c r="D38" s="152"/>
      <c r="E38" s="152"/>
      <c r="F38" s="152"/>
      <c r="G38" s="152"/>
      <c r="H38" s="152"/>
      <c r="I38" s="152"/>
      <c r="J38" s="152"/>
      <c r="K38" s="152"/>
      <c r="L38" s="152"/>
      <c r="M38" s="152"/>
      <c r="N38" s="152"/>
      <c r="O38" s="152"/>
      <c r="P38" s="152"/>
      <c r="Q38" s="152"/>
      <c r="R38" s="152"/>
      <c r="S38" s="152"/>
      <c r="T38" s="152"/>
      <c r="U38" s="152"/>
    </row>
    <row r="39" customFormat="false" ht="18.75" hidden="false" customHeight="false" outlineLevel="0" collapsed="false">
      <c r="A39" s="153" t="s">
        <v>68</v>
      </c>
      <c r="B39" s="153"/>
      <c r="C39" s="153"/>
      <c r="D39" s="153"/>
      <c r="E39" s="153"/>
      <c r="F39" s="153"/>
      <c r="G39" s="153"/>
      <c r="H39" s="153"/>
      <c r="I39" s="153"/>
      <c r="J39" s="153"/>
      <c r="K39" s="154" t="s">
        <v>69</v>
      </c>
      <c r="L39" s="154"/>
      <c r="M39" s="154"/>
      <c r="N39" s="154"/>
      <c r="O39" s="154"/>
      <c r="P39" s="154"/>
      <c r="Q39" s="154"/>
      <c r="R39" s="154"/>
      <c r="S39" s="154"/>
      <c r="T39" s="154"/>
      <c r="U39" s="154"/>
    </row>
    <row r="40" customFormat="false" ht="18.75" hidden="false" customHeight="false" outlineLevel="0" collapsed="false">
      <c r="A40" s="155" t="s">
        <v>204</v>
      </c>
      <c r="B40" s="155"/>
      <c r="C40" s="155"/>
      <c r="D40" s="155"/>
      <c r="E40" s="155"/>
      <c r="F40" s="155"/>
      <c r="G40" s="155"/>
      <c r="H40" s="155"/>
      <c r="I40" s="155"/>
      <c r="J40" s="155"/>
      <c r="K40" s="155" t="s">
        <v>205</v>
      </c>
      <c r="L40" s="155"/>
      <c r="M40" s="155"/>
      <c r="N40" s="155"/>
      <c r="O40" s="155"/>
      <c r="P40" s="155"/>
      <c r="Q40" s="155"/>
      <c r="R40" s="155"/>
      <c r="S40" s="155"/>
      <c r="T40" s="155"/>
      <c r="U40" s="155"/>
    </row>
    <row r="41" customFormat="false" ht="15.75" hidden="false" customHeight="true" outlineLevel="0" collapsed="false">
      <c r="A41" s="155" t="s">
        <v>206</v>
      </c>
      <c r="B41" s="155"/>
      <c r="C41" s="155"/>
      <c r="D41" s="155"/>
      <c r="E41" s="155"/>
      <c r="F41" s="155"/>
      <c r="G41" s="155"/>
      <c r="H41" s="155"/>
      <c r="I41" s="155"/>
      <c r="J41" s="155"/>
      <c r="K41" s="155" t="s">
        <v>73</v>
      </c>
      <c r="L41" s="155"/>
      <c r="M41" s="155"/>
      <c r="N41" s="155"/>
      <c r="O41" s="155"/>
      <c r="P41" s="155"/>
      <c r="Q41" s="155"/>
      <c r="R41" s="155"/>
      <c r="S41" s="155"/>
      <c r="T41" s="155"/>
      <c r="U41" s="155"/>
    </row>
    <row r="42" customFormat="false" ht="18.75" hidden="false" customHeight="false" outlineLevel="0" collapsed="false">
      <c r="A42" s="155" t="s">
        <v>207</v>
      </c>
      <c r="B42" s="155"/>
      <c r="C42" s="155"/>
      <c r="D42" s="155"/>
      <c r="E42" s="155"/>
      <c r="F42" s="155"/>
      <c r="G42" s="155"/>
      <c r="H42" s="155"/>
      <c r="I42" s="155"/>
      <c r="J42" s="155"/>
      <c r="K42" s="155" t="s">
        <v>75</v>
      </c>
      <c r="L42" s="155"/>
      <c r="M42" s="155"/>
      <c r="N42" s="155"/>
      <c r="O42" s="155"/>
      <c r="P42" s="155"/>
      <c r="Q42" s="155"/>
      <c r="R42" s="155"/>
      <c r="S42" s="155"/>
      <c r="T42" s="155"/>
      <c r="U42" s="155"/>
    </row>
    <row r="43" customFormat="false" ht="45.75" hidden="false" customHeight="true" outlineLevel="0" collapsed="false">
      <c r="A43" s="155" t="s">
        <v>208</v>
      </c>
      <c r="B43" s="155"/>
      <c r="C43" s="155"/>
      <c r="D43" s="155"/>
      <c r="E43" s="155"/>
      <c r="F43" s="155"/>
      <c r="G43" s="155"/>
      <c r="H43" s="155"/>
      <c r="I43" s="155"/>
      <c r="J43" s="155"/>
      <c r="K43" s="155" t="s">
        <v>77</v>
      </c>
      <c r="L43" s="155"/>
      <c r="M43" s="155"/>
      <c r="N43" s="155"/>
      <c r="O43" s="155"/>
      <c r="P43" s="155"/>
      <c r="Q43" s="155"/>
      <c r="R43" s="155"/>
      <c r="S43" s="155"/>
      <c r="T43" s="155"/>
      <c r="U43" s="155"/>
    </row>
    <row r="44" customFormat="false" ht="45" hidden="false" customHeight="true" outlineLevel="0" collapsed="false">
      <c r="A44" s="155" t="s">
        <v>209</v>
      </c>
      <c r="B44" s="155"/>
      <c r="C44" s="155"/>
      <c r="D44" s="155"/>
      <c r="E44" s="155"/>
      <c r="F44" s="155"/>
      <c r="G44" s="155"/>
      <c r="H44" s="155"/>
      <c r="I44" s="155"/>
      <c r="J44" s="155"/>
      <c r="K44" s="156" t="s">
        <v>210</v>
      </c>
      <c r="L44" s="156"/>
      <c r="M44" s="156"/>
      <c r="N44" s="156"/>
      <c r="O44" s="156"/>
      <c r="P44" s="156"/>
      <c r="Q44" s="156"/>
      <c r="R44" s="156"/>
      <c r="S44" s="156"/>
      <c r="T44" s="156"/>
      <c r="U44" s="156"/>
    </row>
    <row r="45" customFormat="false" ht="18.75" hidden="false" customHeight="true" outlineLevel="0" collapsed="false">
      <c r="A45" s="155" t="s">
        <v>211</v>
      </c>
      <c r="B45" s="155"/>
      <c r="C45" s="155"/>
      <c r="D45" s="155"/>
      <c r="E45" s="155"/>
      <c r="F45" s="155"/>
      <c r="G45" s="155"/>
      <c r="H45" s="155"/>
      <c r="I45" s="155"/>
      <c r="J45" s="155"/>
      <c r="K45" s="156" t="s">
        <v>212</v>
      </c>
      <c r="L45" s="156"/>
      <c r="M45" s="156"/>
      <c r="N45" s="156"/>
      <c r="O45" s="156"/>
      <c r="P45" s="156"/>
      <c r="Q45" s="156"/>
      <c r="R45" s="156"/>
      <c r="S45" s="156"/>
      <c r="T45" s="156"/>
      <c r="U45" s="156"/>
    </row>
    <row r="46" customFormat="false" ht="15.75" hidden="false" customHeight="false" outlineLevel="0" collapsed="false">
      <c r="M46" s="123"/>
      <c r="N46" s="123"/>
      <c r="O46" s="123"/>
      <c r="P46" s="123"/>
      <c r="Q46" s="123"/>
      <c r="R46" s="123"/>
      <c r="S46" s="123"/>
      <c r="T46" s="123"/>
      <c r="U46" s="123"/>
    </row>
    <row r="47" customFormat="false" ht="15.75" hidden="false" customHeight="false" outlineLevel="0" collapsed="false">
      <c r="M47" s="123"/>
      <c r="N47" s="123"/>
      <c r="O47" s="123"/>
      <c r="P47" s="123"/>
      <c r="Q47" s="123"/>
      <c r="R47" s="123"/>
      <c r="S47" s="123"/>
      <c r="T47" s="123"/>
      <c r="U47" s="123"/>
    </row>
  </sheetData>
  <mergeCells count="54">
    <mergeCell ref="A1:D1"/>
    <mergeCell ref="E1:O1"/>
    <mergeCell ref="P1:U1"/>
    <mergeCell ref="P2:U2"/>
    <mergeCell ref="W2:AB2"/>
    <mergeCell ref="A3:A7"/>
    <mergeCell ref="B3:B7"/>
    <mergeCell ref="C3:C7"/>
    <mergeCell ref="D3:E3"/>
    <mergeCell ref="F3:F7"/>
    <mergeCell ref="G3:G7"/>
    <mergeCell ref="H3:H7"/>
    <mergeCell ref="I3:S3"/>
    <mergeCell ref="T3:T7"/>
    <mergeCell ref="U3:U7"/>
    <mergeCell ref="W3:W7"/>
    <mergeCell ref="X3:X7"/>
    <mergeCell ref="Y3:Y7"/>
    <mergeCell ref="Z3:Z7"/>
    <mergeCell ref="AA3:AA7"/>
    <mergeCell ref="AB3:AB7"/>
    <mergeCell ref="D4:D7"/>
    <mergeCell ref="E4:E7"/>
    <mergeCell ref="I4:I7"/>
    <mergeCell ref="J4:O4"/>
    <mergeCell ref="P4:P7"/>
    <mergeCell ref="Q4:Q7"/>
    <mergeCell ref="R4:R7"/>
    <mergeCell ref="S4:S7"/>
    <mergeCell ref="J5:J7"/>
    <mergeCell ref="K5:M6"/>
    <mergeCell ref="N5:N7"/>
    <mergeCell ref="O5:O7"/>
    <mergeCell ref="A8:B8"/>
    <mergeCell ref="A29:E29"/>
    <mergeCell ref="N29:U29"/>
    <mergeCell ref="A30:E30"/>
    <mergeCell ref="N30:U30"/>
    <mergeCell ref="A32:E32"/>
    <mergeCell ref="N32:U32"/>
    <mergeCell ref="A39:J39"/>
    <mergeCell ref="K39:U39"/>
    <mergeCell ref="A40:J40"/>
    <mergeCell ref="K40:U40"/>
    <mergeCell ref="A41:J41"/>
    <mergeCell ref="K41:U41"/>
    <mergeCell ref="A42:J42"/>
    <mergeCell ref="K42:U42"/>
    <mergeCell ref="A43:J43"/>
    <mergeCell ref="K43:U43"/>
    <mergeCell ref="A44:J44"/>
    <mergeCell ref="K44:U44"/>
    <mergeCell ref="A45:J45"/>
    <mergeCell ref="K45:U45"/>
  </mergeCells>
  <printOptions headings="false" gridLines="false" gridLinesSet="true" horizontalCentered="false" verticalCentered="false"/>
  <pageMargins left="0.2" right="0.170138888888889"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selection pane="topLeft" activeCell="E9" activeCellId="0" sqref="E9"/>
    </sheetView>
  </sheetViews>
  <sheetFormatPr defaultColWidth="8.9921875" defaultRowHeight="15.75" zeroHeight="false" outlineLevelRow="0" outlineLevelCol="0"/>
  <cols>
    <col collapsed="false" customWidth="true" hidden="false" outlineLevel="0" max="1" min="1" style="65" width="7.11"/>
    <col collapsed="false" customWidth="true" hidden="false" outlineLevel="0" max="2" min="2" style="65" width="48.37"/>
    <col collapsed="false" customWidth="true" hidden="false" outlineLevel="0" max="3" min="3" style="65" width="16.87"/>
    <col collapsed="false" customWidth="true" hidden="false" outlineLevel="0" max="4" min="4" style="65" width="16.37"/>
    <col collapsed="false" customWidth="true" hidden="false" outlineLevel="0" max="5" min="5" style="65" width="13.24"/>
    <col collapsed="false" customWidth="false" hidden="false" outlineLevel="0" max="257" min="6" style="65" width="8.99"/>
  </cols>
  <sheetData>
    <row r="1" s="84" customFormat="true" ht="50.25" hidden="false" customHeight="true" outlineLevel="0" collapsed="false">
      <c r="A1" s="83" t="s">
        <v>213</v>
      </c>
      <c r="B1" s="83"/>
      <c r="C1" s="83"/>
      <c r="D1" s="83"/>
    </row>
    <row r="2" s="88" customFormat="true" ht="18.75" hidden="false" customHeight="true" outlineLevel="0" collapsed="false">
      <c r="A2" s="157" t="s">
        <v>83</v>
      </c>
      <c r="B2" s="157"/>
      <c r="C2" s="158" t="s">
        <v>84</v>
      </c>
      <c r="D2" s="158" t="s">
        <v>85</v>
      </c>
      <c r="F2" s="89" t="s">
        <v>84</v>
      </c>
      <c r="G2" s="89" t="s">
        <v>85</v>
      </c>
    </row>
    <row r="3" s="88" customFormat="true" ht="18.75" hidden="false" customHeight="false" outlineLevel="0" collapsed="false">
      <c r="A3" s="157"/>
      <c r="B3" s="157"/>
      <c r="C3" s="140" t="s">
        <v>86</v>
      </c>
      <c r="D3" s="140" t="s">
        <v>104</v>
      </c>
      <c r="F3" s="89"/>
      <c r="G3" s="89"/>
    </row>
    <row r="4" customFormat="false" ht="15.75" hidden="false" customHeight="false" outlineLevel="0" collapsed="false">
      <c r="A4" s="91" t="s">
        <v>86</v>
      </c>
      <c r="B4" s="92" t="s">
        <v>214</v>
      </c>
      <c r="C4" s="93" t="n">
        <v>136249</v>
      </c>
      <c r="D4" s="103" t="n">
        <v>96782569</v>
      </c>
      <c r="F4" s="95" t="n">
        <f aca="false">C4-C5-C6-C8-C9-C10-C11-C12</f>
        <v>0</v>
      </c>
      <c r="G4" s="95" t="n">
        <f aca="false">D4-D5-D6-D7-D8-D9-D11-D12</f>
        <v>0</v>
      </c>
    </row>
    <row r="5" s="94" customFormat="true" ht="15" hidden="false" customHeight="false" outlineLevel="0" collapsed="false">
      <c r="A5" s="96" t="s">
        <v>88</v>
      </c>
      <c r="B5" s="97" t="s">
        <v>89</v>
      </c>
      <c r="C5" s="98" t="n">
        <v>0</v>
      </c>
      <c r="D5" s="98" t="n">
        <v>765215</v>
      </c>
      <c r="F5" s="99"/>
      <c r="G5" s="99"/>
    </row>
    <row r="6" s="94" customFormat="true" ht="15" hidden="false" customHeight="false" outlineLevel="0" collapsed="false">
      <c r="A6" s="96" t="s">
        <v>90</v>
      </c>
      <c r="B6" s="97" t="s">
        <v>91</v>
      </c>
      <c r="C6" s="98" t="n">
        <v>0</v>
      </c>
      <c r="D6" s="98" t="n">
        <v>0</v>
      </c>
      <c r="F6" s="99"/>
      <c r="G6" s="99"/>
    </row>
    <row r="7" s="94" customFormat="true" ht="15" hidden="false" customHeight="false" outlineLevel="0" collapsed="false">
      <c r="A7" s="96" t="s">
        <v>92</v>
      </c>
      <c r="B7" s="97" t="s">
        <v>93</v>
      </c>
      <c r="C7" s="100" t="n">
        <v>0</v>
      </c>
      <c r="D7" s="98" t="n">
        <v>95747512</v>
      </c>
      <c r="F7" s="99"/>
      <c r="G7" s="99"/>
    </row>
    <row r="8" s="101" customFormat="true" ht="15" hidden="false" customHeight="false" outlineLevel="0" collapsed="false">
      <c r="A8" s="96" t="s">
        <v>94</v>
      </c>
      <c r="B8" s="97" t="s">
        <v>95</v>
      </c>
      <c r="C8" s="98" t="n">
        <v>136249</v>
      </c>
      <c r="D8" s="98" t="n">
        <v>269842</v>
      </c>
      <c r="F8" s="99"/>
      <c r="G8" s="99"/>
    </row>
    <row r="9" s="94" customFormat="true" ht="15" hidden="false" customHeight="false" outlineLevel="0" collapsed="false">
      <c r="A9" s="96" t="s">
        <v>96</v>
      </c>
      <c r="B9" s="97" t="s">
        <v>97</v>
      </c>
      <c r="C9" s="98" t="n">
        <v>0</v>
      </c>
      <c r="D9" s="98" t="n">
        <v>0</v>
      </c>
      <c r="F9" s="99"/>
      <c r="G9" s="99"/>
    </row>
    <row r="10" s="94" customFormat="true" ht="15" hidden="false" customHeight="false" outlineLevel="0" collapsed="false">
      <c r="A10" s="96" t="s">
        <v>98</v>
      </c>
      <c r="B10" s="97" t="s">
        <v>99</v>
      </c>
      <c r="C10" s="98" t="n">
        <v>0</v>
      </c>
      <c r="D10" s="100" t="n">
        <v>0</v>
      </c>
      <c r="F10" s="99"/>
      <c r="G10" s="99"/>
    </row>
    <row r="11" s="94" customFormat="true" ht="15" hidden="false" customHeight="false" outlineLevel="0" collapsed="false">
      <c r="A11" s="96" t="s">
        <v>100</v>
      </c>
      <c r="B11" s="97" t="s">
        <v>101</v>
      </c>
      <c r="C11" s="98" t="n">
        <v>0</v>
      </c>
      <c r="D11" s="98" t="n">
        <v>0</v>
      </c>
      <c r="F11" s="99"/>
      <c r="G11" s="99"/>
    </row>
    <row r="12" s="94" customFormat="true" ht="15" hidden="false" customHeight="false" outlineLevel="0" collapsed="false">
      <c r="A12" s="96" t="s">
        <v>102</v>
      </c>
      <c r="B12" s="97" t="s">
        <v>103</v>
      </c>
      <c r="C12" s="98" t="n">
        <v>0</v>
      </c>
      <c r="D12" s="98" t="n">
        <v>0</v>
      </c>
      <c r="F12" s="99"/>
      <c r="G12" s="99"/>
    </row>
    <row r="13" s="104" customFormat="true" ht="15" hidden="false" customHeight="false" outlineLevel="0" collapsed="false">
      <c r="A13" s="91" t="s">
        <v>104</v>
      </c>
      <c r="B13" s="92" t="s">
        <v>105</v>
      </c>
      <c r="C13" s="103" t="n">
        <v>5534519</v>
      </c>
      <c r="D13" s="103" t="n">
        <v>493774869</v>
      </c>
      <c r="F13" s="95" t="n">
        <f aca="false">C13-C14-C15-C17-C18-C19-C20-C22</f>
        <v>0</v>
      </c>
      <c r="G13" s="95" t="n">
        <f aca="false">D13-SUM(D14:D21)</f>
        <v>0</v>
      </c>
    </row>
    <row r="14" s="105" customFormat="true" ht="15" hidden="false" customHeight="false" outlineLevel="0" collapsed="false">
      <c r="A14" s="96" t="s">
        <v>106</v>
      </c>
      <c r="B14" s="97" t="s">
        <v>107</v>
      </c>
      <c r="C14" s="109" t="n">
        <v>81721</v>
      </c>
      <c r="D14" s="98" t="n">
        <v>55442328</v>
      </c>
      <c r="F14" s="99"/>
      <c r="G14" s="99"/>
    </row>
    <row r="15" s="105" customFormat="true" ht="15" hidden="false" customHeight="false" outlineLevel="0" collapsed="false">
      <c r="A15" s="96" t="s">
        <v>108</v>
      </c>
      <c r="B15" s="97" t="s">
        <v>109</v>
      </c>
      <c r="C15" s="98" t="n">
        <v>3231</v>
      </c>
      <c r="D15" s="98" t="n">
        <v>2761000</v>
      </c>
      <c r="E15" s="159"/>
      <c r="F15" s="99"/>
      <c r="G15" s="99"/>
    </row>
    <row r="16" s="105" customFormat="true" ht="15" hidden="false" customHeight="false" outlineLevel="0" collapsed="false">
      <c r="A16" s="96" t="s">
        <v>110</v>
      </c>
      <c r="B16" s="97" t="s">
        <v>111</v>
      </c>
      <c r="C16" s="100" t="n">
        <v>0</v>
      </c>
      <c r="D16" s="98" t="n">
        <v>440740</v>
      </c>
      <c r="E16" s="159"/>
      <c r="F16" s="99"/>
      <c r="G16" s="99"/>
    </row>
    <row r="17" customFormat="false" ht="15.75" hidden="false" customHeight="false" outlineLevel="0" collapsed="false">
      <c r="A17" s="96" t="s">
        <v>112</v>
      </c>
      <c r="B17" s="97" t="s">
        <v>113</v>
      </c>
      <c r="C17" s="98" t="n">
        <v>196360</v>
      </c>
      <c r="D17" s="160" t="n">
        <v>10313819</v>
      </c>
      <c r="E17" s="123"/>
      <c r="F17" s="102"/>
      <c r="G17" s="102"/>
    </row>
    <row r="18" customFormat="false" ht="15.75" hidden="false" customHeight="false" outlineLevel="0" collapsed="false">
      <c r="A18" s="96" t="s">
        <v>114</v>
      </c>
      <c r="B18" s="97" t="s">
        <v>115</v>
      </c>
      <c r="C18" s="98" t="n">
        <v>5251706</v>
      </c>
      <c r="D18" s="98" t="n">
        <v>424206261</v>
      </c>
      <c r="E18" s="123"/>
      <c r="F18" s="99"/>
      <c r="G18" s="99"/>
    </row>
    <row r="19" customFormat="false" ht="15.75" hidden="false" customHeight="false" outlineLevel="0" collapsed="false">
      <c r="A19" s="96" t="s">
        <v>116</v>
      </c>
      <c r="B19" s="97" t="s">
        <v>117</v>
      </c>
      <c r="C19" s="98" t="n">
        <v>1501</v>
      </c>
      <c r="D19" s="98" t="n">
        <v>610721</v>
      </c>
      <c r="E19" s="123"/>
      <c r="F19" s="99"/>
      <c r="G19" s="99"/>
    </row>
    <row r="20" s="94" customFormat="true" ht="15" hidden="false" customHeight="false" outlineLevel="0" collapsed="false">
      <c r="A20" s="96" t="s">
        <v>118</v>
      </c>
      <c r="B20" s="97" t="s">
        <v>119</v>
      </c>
      <c r="C20" s="98" t="n">
        <v>0</v>
      </c>
      <c r="D20" s="98" t="n">
        <v>0</v>
      </c>
      <c r="E20" s="161"/>
      <c r="F20" s="99"/>
      <c r="G20" s="99"/>
    </row>
    <row r="21" s="94" customFormat="true" ht="15" hidden="false" customHeight="false" outlineLevel="0" collapsed="false">
      <c r="A21" s="96" t="s">
        <v>120</v>
      </c>
      <c r="B21" s="97" t="s">
        <v>121</v>
      </c>
      <c r="C21" s="100" t="n">
        <v>0</v>
      </c>
      <c r="D21" s="98" t="n">
        <v>0</v>
      </c>
      <c r="E21" s="161"/>
      <c r="F21" s="99"/>
      <c r="G21" s="99"/>
    </row>
    <row r="22" s="94" customFormat="true" ht="15" hidden="false" customHeight="false" outlineLevel="0" collapsed="false">
      <c r="A22" s="96" t="s">
        <v>122</v>
      </c>
      <c r="B22" s="97" t="s">
        <v>123</v>
      </c>
      <c r="C22" s="103" t="n">
        <v>0</v>
      </c>
      <c r="D22" s="103" t="n">
        <v>0</v>
      </c>
      <c r="E22" s="161"/>
      <c r="F22" s="95" t="n">
        <f aca="false">C22-C23-C24</f>
        <v>0</v>
      </c>
      <c r="G22" s="95" t="n">
        <f aca="false">D22-D23-D24</f>
        <v>0</v>
      </c>
    </row>
    <row r="23" s="94" customFormat="true" ht="15" hidden="false" customHeight="false" outlineLevel="0" collapsed="false">
      <c r="A23" s="96" t="s">
        <v>124</v>
      </c>
      <c r="B23" s="97" t="s">
        <v>125</v>
      </c>
      <c r="C23" s="98" t="n">
        <v>0</v>
      </c>
      <c r="D23" s="160" t="n">
        <v>0</v>
      </c>
      <c r="E23" s="161"/>
      <c r="F23" s="102"/>
      <c r="G23" s="102"/>
    </row>
    <row r="24" s="94" customFormat="true" ht="15" hidden="false" customHeight="false" outlineLevel="0" collapsed="false">
      <c r="A24" s="96" t="s">
        <v>126</v>
      </c>
      <c r="B24" s="97" t="s">
        <v>127</v>
      </c>
      <c r="C24" s="98" t="n">
        <v>0</v>
      </c>
      <c r="D24" s="160" t="n">
        <v>0</v>
      </c>
      <c r="E24" s="161"/>
      <c r="F24" s="102"/>
      <c r="G24" s="102"/>
    </row>
    <row r="25" s="94" customFormat="true" ht="15" hidden="false" customHeight="false" outlineLevel="0" collapsed="false">
      <c r="A25" s="91" t="s">
        <v>128</v>
      </c>
      <c r="B25" s="92" t="s">
        <v>129</v>
      </c>
      <c r="C25" s="93" t="n">
        <v>0</v>
      </c>
      <c r="D25" s="93" t="n">
        <v>0</v>
      </c>
      <c r="E25" s="161"/>
      <c r="F25" s="95" t="n">
        <f aca="false">C25-C26-C29</f>
        <v>0</v>
      </c>
      <c r="G25" s="95" t="n">
        <f aca="false">D25-D26-D29</f>
        <v>0</v>
      </c>
    </row>
    <row r="26" s="94" customFormat="true" ht="15" hidden="false" customHeight="false" outlineLevel="0" collapsed="false">
      <c r="A26" s="96" t="s">
        <v>130</v>
      </c>
      <c r="B26" s="97" t="s">
        <v>131</v>
      </c>
      <c r="C26" s="103" t="n">
        <v>0</v>
      </c>
      <c r="D26" s="103" t="n">
        <v>0</v>
      </c>
      <c r="E26" s="161"/>
      <c r="F26" s="95" t="n">
        <f aca="false">C26-C27-C28</f>
        <v>0</v>
      </c>
      <c r="G26" s="95" t="n">
        <f aca="false">D26-D27-D28</f>
        <v>0</v>
      </c>
    </row>
    <row r="27" s="94" customFormat="true" ht="15" hidden="false" customHeight="false" outlineLevel="0" collapsed="false">
      <c r="A27" s="96" t="s">
        <v>132</v>
      </c>
      <c r="B27" s="97" t="s">
        <v>133</v>
      </c>
      <c r="C27" s="98" t="n">
        <v>0</v>
      </c>
      <c r="D27" s="98" t="n">
        <v>0</v>
      </c>
      <c r="E27" s="161"/>
      <c r="F27" s="106"/>
      <c r="G27" s="106"/>
    </row>
    <row r="28" s="94" customFormat="true" ht="15" hidden="false" customHeight="false" outlineLevel="0" collapsed="false">
      <c r="A28" s="96" t="s">
        <v>134</v>
      </c>
      <c r="B28" s="97" t="s">
        <v>135</v>
      </c>
      <c r="C28" s="98" t="n">
        <v>0</v>
      </c>
      <c r="D28" s="98" t="n">
        <v>0</v>
      </c>
      <c r="E28" s="161"/>
      <c r="F28" s="106"/>
      <c r="G28" s="106"/>
    </row>
    <row r="29" s="94" customFormat="true" ht="15.75" hidden="false" customHeight="false" outlineLevel="0" collapsed="false">
      <c r="A29" s="96" t="s">
        <v>142</v>
      </c>
      <c r="B29" s="97" t="s">
        <v>137</v>
      </c>
      <c r="C29" s="98" t="n">
        <v>0</v>
      </c>
      <c r="D29" s="98" t="n">
        <v>0</v>
      </c>
      <c r="E29" s="161"/>
      <c r="F29" s="108"/>
      <c r="G29" s="108"/>
    </row>
    <row r="30" s="94" customFormat="true" ht="15" hidden="false" customHeight="false" outlineLevel="0" collapsed="false">
      <c r="A30" s="162" t="s">
        <v>138</v>
      </c>
      <c r="B30" s="163" t="s">
        <v>139</v>
      </c>
      <c r="C30" s="103" t="n">
        <v>55880826</v>
      </c>
      <c r="D30" s="103" t="n">
        <v>515869879</v>
      </c>
      <c r="E30" s="161"/>
      <c r="F30" s="95" t="n">
        <f aca="false">C30-C31-C32-C33-C34</f>
        <v>0</v>
      </c>
      <c r="G30" s="95" t="n">
        <f aca="false">D30-D31-D32-D33-D34</f>
        <v>0</v>
      </c>
    </row>
    <row r="31" s="94" customFormat="true" ht="15" hidden="false" customHeight="false" outlineLevel="0" collapsed="false">
      <c r="A31" s="164" t="s">
        <v>140</v>
      </c>
      <c r="B31" s="165" t="s">
        <v>141</v>
      </c>
      <c r="C31" s="98" t="n">
        <v>55679560</v>
      </c>
      <c r="D31" s="98" t="n">
        <v>374313534</v>
      </c>
      <c r="E31" s="161"/>
      <c r="F31" s="99"/>
      <c r="G31" s="99"/>
    </row>
    <row r="32" s="94" customFormat="true" ht="15" hidden="false" customHeight="false" outlineLevel="0" collapsed="false">
      <c r="A32" s="164" t="s">
        <v>142</v>
      </c>
      <c r="B32" s="165" t="s">
        <v>143</v>
      </c>
      <c r="C32" s="98" t="n">
        <v>0</v>
      </c>
      <c r="D32" s="98" t="n">
        <v>55138</v>
      </c>
      <c r="E32" s="161"/>
      <c r="F32" s="99"/>
      <c r="G32" s="99"/>
    </row>
    <row r="33" s="94" customFormat="true" ht="15" hidden="false" customHeight="false" outlineLevel="0" collapsed="false">
      <c r="A33" s="164" t="s">
        <v>144</v>
      </c>
      <c r="B33" s="165" t="s">
        <v>145</v>
      </c>
      <c r="C33" s="98" t="n">
        <v>171266</v>
      </c>
      <c r="D33" s="98" t="n">
        <v>2805402</v>
      </c>
      <c r="E33" s="161"/>
      <c r="F33" s="99"/>
      <c r="G33" s="99"/>
    </row>
    <row r="34" s="94" customFormat="true" ht="15" hidden="false" customHeight="false" outlineLevel="0" collapsed="false">
      <c r="A34" s="164" t="s">
        <v>146</v>
      </c>
      <c r="B34" s="165" t="s">
        <v>147</v>
      </c>
      <c r="C34" s="98" t="n">
        <v>30000</v>
      </c>
      <c r="D34" s="98" t="n">
        <v>138695805</v>
      </c>
      <c r="E34" s="161"/>
      <c r="F34" s="99"/>
      <c r="G34" s="99"/>
    </row>
    <row r="35" s="94" customFormat="true" ht="30" hidden="false" customHeight="false" outlineLevel="0" collapsed="false">
      <c r="A35" s="91" t="s">
        <v>148</v>
      </c>
      <c r="B35" s="92" t="s">
        <v>149</v>
      </c>
      <c r="C35" s="93" t="n">
        <v>18398558</v>
      </c>
      <c r="D35" s="93" t="n">
        <v>1046526</v>
      </c>
      <c r="E35" s="166" t="s">
        <v>215</v>
      </c>
      <c r="F35" s="95" t="n">
        <f aca="false">C35-C36-C37-C38</f>
        <v>0</v>
      </c>
      <c r="G35" s="95" t="n">
        <f aca="false">D35-D36-D37-D38</f>
        <v>0</v>
      </c>
    </row>
    <row r="36" s="94" customFormat="true" ht="30" hidden="false" customHeight="false" outlineLevel="0" collapsed="false">
      <c r="A36" s="96" t="s">
        <v>151</v>
      </c>
      <c r="B36" s="97" t="s">
        <v>152</v>
      </c>
      <c r="C36" s="109" t="n">
        <v>0</v>
      </c>
      <c r="D36" s="109" t="n">
        <v>0</v>
      </c>
      <c r="E36" s="161"/>
      <c r="F36" s="99"/>
      <c r="G36" s="99"/>
    </row>
    <row r="37" s="94" customFormat="true" ht="30" hidden="false" customHeight="false" outlineLevel="0" collapsed="false">
      <c r="A37" s="96" t="s">
        <v>153</v>
      </c>
      <c r="B37" s="97" t="s">
        <v>154</v>
      </c>
      <c r="C37" s="109" t="n">
        <v>5331846</v>
      </c>
      <c r="D37" s="109" t="n">
        <v>0</v>
      </c>
      <c r="E37" s="161"/>
      <c r="F37" s="99"/>
      <c r="G37" s="99"/>
    </row>
    <row r="38" s="94" customFormat="true" ht="15" hidden="false" customHeight="false" outlineLevel="0" collapsed="false">
      <c r="A38" s="96" t="s">
        <v>216</v>
      </c>
      <c r="B38" s="97" t="s">
        <v>156</v>
      </c>
      <c r="C38" s="109" t="n">
        <v>13066712</v>
      </c>
      <c r="D38" s="109" t="n">
        <v>1046526</v>
      </c>
      <c r="E38" s="161"/>
      <c r="F38" s="99"/>
      <c r="G38" s="99"/>
    </row>
    <row r="39" s="94" customFormat="true" ht="15" hidden="false" customHeight="false" outlineLevel="0" collapsed="false">
      <c r="A39" s="110" t="s">
        <v>157</v>
      </c>
      <c r="B39" s="111" t="s">
        <v>41</v>
      </c>
      <c r="C39" s="93" t="n">
        <v>589554</v>
      </c>
      <c r="D39" s="93" t="n">
        <v>10410560</v>
      </c>
      <c r="E39" s="161"/>
      <c r="F39" s="95" t="n">
        <f aca="false">C39-C40-C41-C42</f>
        <v>0</v>
      </c>
      <c r="G39" s="95" t="n">
        <f aca="false">D39-D40-D41-D42</f>
        <v>0</v>
      </c>
    </row>
    <row r="40" s="94" customFormat="true" ht="15" hidden="false" customHeight="false" outlineLevel="0" collapsed="false">
      <c r="A40" s="164" t="s">
        <v>158</v>
      </c>
      <c r="B40" s="113" t="s">
        <v>159</v>
      </c>
      <c r="C40" s="167" t="n">
        <v>0</v>
      </c>
      <c r="D40" s="98" t="n">
        <v>1738695</v>
      </c>
      <c r="E40" s="161"/>
    </row>
    <row r="41" s="94" customFormat="true" ht="15" hidden="false" customHeight="false" outlineLevel="0" collapsed="false">
      <c r="A41" s="164" t="s">
        <v>160</v>
      </c>
      <c r="B41" s="113" t="s">
        <v>161</v>
      </c>
      <c r="C41" s="167" t="n">
        <v>535109</v>
      </c>
      <c r="D41" s="160" t="n">
        <v>7550226</v>
      </c>
      <c r="E41" s="161"/>
    </row>
    <row r="42" s="94" customFormat="true" ht="15" hidden="false" customHeight="false" outlineLevel="0" collapsed="false">
      <c r="A42" s="164" t="s">
        <v>162</v>
      </c>
      <c r="B42" s="113" t="s">
        <v>163</v>
      </c>
      <c r="C42" s="167" t="n">
        <v>54445</v>
      </c>
      <c r="D42" s="160" t="n">
        <v>1121639</v>
      </c>
      <c r="E42" s="161"/>
    </row>
    <row r="43" s="94" customFormat="true" ht="15" hidden="false" customHeight="false" outlineLevel="0" collapsed="false">
      <c r="A43" s="91" t="s">
        <v>164</v>
      </c>
      <c r="B43" s="92" t="s">
        <v>165</v>
      </c>
      <c r="C43" s="167" t="n">
        <v>9476750</v>
      </c>
      <c r="D43" s="160" t="n">
        <v>363933718</v>
      </c>
      <c r="E43" s="161"/>
    </row>
    <row r="44" s="94" customFormat="true" ht="45.75" hidden="false" customHeight="true" outlineLevel="0" collapsed="false">
      <c r="A44" s="168" t="s">
        <v>217</v>
      </c>
      <c r="B44" s="168"/>
      <c r="C44" s="168"/>
      <c r="D44" s="168"/>
      <c r="E44" s="161"/>
    </row>
    <row r="45" customFormat="false" ht="15.75" hidden="false" customHeight="false" outlineLevel="0" collapsed="false">
      <c r="A45" s="123"/>
      <c r="B45" s="123"/>
      <c r="C45" s="123"/>
      <c r="D45" s="123"/>
      <c r="E45" s="123" t="s">
        <v>65</v>
      </c>
    </row>
    <row r="46" customFormat="false" ht="15.75" hidden="false" customHeight="false" outlineLevel="0" collapsed="false">
      <c r="A46" s="78" t="s">
        <v>218</v>
      </c>
      <c r="B46" s="78"/>
      <c r="C46" s="78"/>
      <c r="D46" s="78"/>
    </row>
    <row r="47" customFormat="false" ht="15.75" hidden="false" customHeight="false" outlineLevel="0" collapsed="false">
      <c r="A47" s="79" t="s">
        <v>168</v>
      </c>
      <c r="B47" s="79"/>
      <c r="C47" s="79"/>
      <c r="D47" s="79"/>
    </row>
    <row r="48" customFormat="false" ht="15.75" hidden="false" customHeight="false" outlineLevel="0" collapsed="false">
      <c r="A48" s="79" t="s">
        <v>169</v>
      </c>
      <c r="B48" s="79"/>
      <c r="C48" s="79"/>
      <c r="D48" s="79"/>
    </row>
    <row r="49" customFormat="false" ht="15.75" hidden="false" customHeight="false" outlineLevel="0" collapsed="false">
      <c r="A49" s="79" t="s">
        <v>170</v>
      </c>
      <c r="B49" s="79"/>
      <c r="C49" s="79"/>
      <c r="D49" s="79"/>
    </row>
    <row r="50" customFormat="false" ht="15.75" hidden="false" customHeight="false" outlineLevel="0" collapsed="false">
      <c r="A50" s="79" t="s">
        <v>171</v>
      </c>
      <c r="B50" s="79"/>
      <c r="C50" s="79"/>
      <c r="D50" s="79"/>
    </row>
    <row r="51" customFormat="false" ht="15.75" hidden="false" customHeight="false" outlineLevel="0" collapsed="false">
      <c r="A51" s="79" t="s">
        <v>172</v>
      </c>
      <c r="B51" s="79"/>
      <c r="C51" s="79"/>
      <c r="D51" s="79"/>
    </row>
    <row r="52" customFormat="false" ht="15.75" hidden="false" customHeight="false" outlineLevel="0" collapsed="false">
      <c r="A52" s="79" t="s">
        <v>219</v>
      </c>
      <c r="B52" s="79"/>
      <c r="C52" s="79"/>
      <c r="D52" s="79"/>
    </row>
    <row r="53" customFormat="false" ht="15.75" hidden="false" customHeight="false" outlineLevel="0" collapsed="false">
      <c r="A53" s="79" t="s">
        <v>220</v>
      </c>
      <c r="B53" s="79"/>
      <c r="C53" s="79"/>
      <c r="D53" s="79"/>
    </row>
    <row r="54" customFormat="false" ht="15.75" hidden="false" customHeight="false" outlineLevel="0" collapsed="false">
      <c r="A54" s="79" t="s">
        <v>175</v>
      </c>
      <c r="B54" s="79"/>
      <c r="C54" s="79"/>
      <c r="D54" s="79"/>
    </row>
    <row r="55" customFormat="false" ht="15.75" hidden="false" customHeight="false" outlineLevel="0" collapsed="false">
      <c r="A55" s="79" t="s">
        <v>221</v>
      </c>
      <c r="B55" s="79"/>
      <c r="C55" s="79"/>
      <c r="D55" s="79"/>
    </row>
    <row r="56" customFormat="false" ht="15.75" hidden="false" customHeight="false" outlineLevel="0" collapsed="false">
      <c r="A56" s="79" t="s">
        <v>177</v>
      </c>
      <c r="B56" s="79"/>
      <c r="C56" s="79"/>
      <c r="D56" s="79"/>
    </row>
    <row r="57" customFormat="false" ht="15.75" hidden="false" customHeight="false" outlineLevel="0" collapsed="false">
      <c r="A57" s="79" t="s">
        <v>178</v>
      </c>
      <c r="B57" s="79"/>
      <c r="C57" s="79"/>
      <c r="D57" s="79"/>
    </row>
    <row r="58" customFormat="false" ht="15.75" hidden="false" customHeight="false" outlineLevel="0" collapsed="false">
      <c r="A58" s="79" t="s">
        <v>179</v>
      </c>
      <c r="B58" s="79"/>
      <c r="C58" s="79"/>
      <c r="D58" s="79"/>
    </row>
    <row r="59" customFormat="false" ht="15.75" hidden="false" customHeight="false" outlineLevel="0" collapsed="false">
      <c r="A59" s="79" t="s">
        <v>180</v>
      </c>
      <c r="B59" s="79"/>
      <c r="C59" s="79"/>
      <c r="D59" s="79"/>
    </row>
  </sheetData>
  <mergeCells count="19">
    <mergeCell ref="A1:D1"/>
    <mergeCell ref="A2:B3"/>
    <mergeCell ref="F2:F3"/>
    <mergeCell ref="G2:G3"/>
    <mergeCell ref="A44:D44"/>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s>
  <printOptions headings="false" gridLines="false" gridLinesSet="true" horizontalCentered="false" verticalCentered="false"/>
  <pageMargins left="0.433333333333333" right="0.236111111111111" top="0.590277777777778"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false" showOutlineSymbols="true" defaultGridColor="true" view="pageBreakPreview" topLeftCell="A5" colorId="64" zoomScale="80" zoomScaleNormal="100" zoomScalePageLayoutView="80" workbookViewId="0">
      <selection pane="topLeft" activeCell="C9" activeCellId="0" sqref="C9:U14"/>
    </sheetView>
  </sheetViews>
  <sheetFormatPr defaultColWidth="8.9921875" defaultRowHeight="15.75" zeroHeight="false" outlineLevelRow="0" outlineLevelCol="0"/>
  <cols>
    <col collapsed="false" customWidth="true" hidden="false" outlineLevel="0" max="1" min="1" style="123" width="3.86"/>
    <col collapsed="false" customWidth="true" hidden="false" outlineLevel="0" max="2" min="2" style="123" width="12.12"/>
    <col collapsed="false" customWidth="true" hidden="false" outlineLevel="0" max="3" min="3" style="123" width="9.99"/>
    <col collapsed="false" customWidth="true" hidden="false" outlineLevel="0" max="4" min="4" style="123" width="11.24"/>
    <col collapsed="false" customWidth="true" hidden="false" outlineLevel="0" max="5" min="5" style="123" width="10.24"/>
    <col collapsed="false" customWidth="true" hidden="false" outlineLevel="0" max="7" min="6" style="123" width="8.49"/>
    <col collapsed="false" customWidth="true" hidden="false" outlineLevel="0" max="9" min="8" style="123" width="9.49"/>
    <col collapsed="false" customWidth="true" hidden="false" outlineLevel="0" max="10" min="10" style="123" width="10.24"/>
    <col collapsed="false" customWidth="true" hidden="false" outlineLevel="0" max="11" min="11" style="123" width="9.74"/>
    <col collapsed="false" customWidth="true" hidden="false" outlineLevel="0" max="12" min="12" style="123" width="8.12"/>
    <col collapsed="false" customWidth="true" hidden="false" outlineLevel="0" max="13" min="13" style="62" width="8.12"/>
    <col collapsed="false" customWidth="true" hidden="false" outlineLevel="0" max="14" min="14" style="62" width="9.99"/>
    <col collapsed="false" customWidth="true" hidden="false" outlineLevel="0" max="15" min="15" style="62" width="8.12"/>
    <col collapsed="false" customWidth="true" hidden="false" outlineLevel="0" max="16" min="16" style="62" width="8.49"/>
    <col collapsed="false" customWidth="true" hidden="false" outlineLevel="0" max="19" min="17" style="62" width="7.99"/>
    <col collapsed="false" customWidth="true" hidden="false" outlineLevel="0" max="20" min="20" style="62" width="9.99"/>
    <col collapsed="false" customWidth="true" hidden="false" outlineLevel="0" max="21" min="21" style="62" width="8.49"/>
    <col collapsed="false" customWidth="false" hidden="false" outlineLevel="0" max="257" min="22" style="123" width="8.99"/>
  </cols>
  <sheetData>
    <row r="1" customFormat="false" ht="66.75" hidden="false" customHeight="true" outlineLevel="0" collapsed="false">
      <c r="A1" s="124" t="s">
        <v>222</v>
      </c>
      <c r="B1" s="124"/>
      <c r="C1" s="124"/>
      <c r="D1" s="124"/>
      <c r="E1" s="14" t="s">
        <v>223</v>
      </c>
      <c r="F1" s="14"/>
      <c r="G1" s="14"/>
      <c r="H1" s="14"/>
      <c r="I1" s="14"/>
      <c r="J1" s="14"/>
      <c r="K1" s="14"/>
      <c r="L1" s="14"/>
      <c r="M1" s="14"/>
      <c r="N1" s="14"/>
      <c r="O1" s="14"/>
      <c r="P1" s="14"/>
      <c r="Q1" s="126" t="str">
        <f aca="false">TT!C2</f>
        <v>Đơn vị, người báo cáo: 
Đơn vị nhận báo cáo: </v>
      </c>
      <c r="R1" s="126"/>
      <c r="S1" s="126"/>
      <c r="T1" s="126"/>
      <c r="U1" s="126"/>
      <c r="V1" s="0"/>
    </row>
    <row r="2" customFormat="false" ht="21.75" hidden="false" customHeight="true" outlineLevel="0" collapsed="false">
      <c r="B2" s="127"/>
      <c r="C2" s="127"/>
      <c r="I2" s="128"/>
      <c r="J2" s="129"/>
      <c r="K2" s="129"/>
      <c r="L2" s="129"/>
      <c r="P2" s="130" t="s">
        <v>224</v>
      </c>
      <c r="Q2" s="130"/>
      <c r="R2" s="130"/>
      <c r="S2" s="130"/>
      <c r="T2" s="130"/>
      <c r="U2" s="130"/>
      <c r="V2" s="0"/>
      <c r="W2" s="20" t="s">
        <v>18</v>
      </c>
      <c r="X2" s="20"/>
      <c r="Y2" s="20"/>
      <c r="Z2" s="20"/>
      <c r="AA2" s="20"/>
      <c r="AB2" s="20"/>
    </row>
    <row r="3" s="134" customFormat="true" ht="15.75" hidden="false" customHeight="true" outlineLevel="0" collapsed="false">
      <c r="A3" s="131" t="s">
        <v>19</v>
      </c>
      <c r="B3" s="131" t="s">
        <v>20</v>
      </c>
      <c r="C3" s="86" t="s">
        <v>22</v>
      </c>
      <c r="D3" s="86" t="s">
        <v>23</v>
      </c>
      <c r="E3" s="86"/>
      <c r="F3" s="86" t="s">
        <v>24</v>
      </c>
      <c r="G3" s="86" t="s">
        <v>184</v>
      </c>
      <c r="H3" s="86" t="s">
        <v>26</v>
      </c>
      <c r="I3" s="133" t="s">
        <v>23</v>
      </c>
      <c r="J3" s="133"/>
      <c r="K3" s="133"/>
      <c r="L3" s="133"/>
      <c r="M3" s="133"/>
      <c r="N3" s="133"/>
      <c r="O3" s="133"/>
      <c r="P3" s="133"/>
      <c r="Q3" s="133"/>
      <c r="R3" s="133"/>
      <c r="S3" s="133"/>
      <c r="T3" s="132" t="s">
        <v>27</v>
      </c>
      <c r="U3" s="133" t="s">
        <v>28</v>
      </c>
      <c r="V3" s="0"/>
      <c r="W3" s="22" t="s">
        <v>185</v>
      </c>
      <c r="X3" s="22" t="s">
        <v>186</v>
      </c>
      <c r="Y3" s="22" t="s">
        <v>187</v>
      </c>
      <c r="Z3" s="22" t="s">
        <v>188</v>
      </c>
      <c r="AA3" s="22" t="s">
        <v>189</v>
      </c>
      <c r="AB3" s="22" t="s">
        <v>225</v>
      </c>
    </row>
    <row r="4" s="134" customFormat="true" ht="15.75" hidden="false" customHeight="true" outlineLevel="0" collapsed="false">
      <c r="A4" s="131"/>
      <c r="B4" s="131"/>
      <c r="C4" s="86"/>
      <c r="D4" s="86" t="s">
        <v>35</v>
      </c>
      <c r="E4" s="86" t="s">
        <v>36</v>
      </c>
      <c r="F4" s="86"/>
      <c r="G4" s="86"/>
      <c r="H4" s="86"/>
      <c r="I4" s="86" t="s">
        <v>37</v>
      </c>
      <c r="J4" s="86" t="s">
        <v>23</v>
      </c>
      <c r="K4" s="86"/>
      <c r="L4" s="86"/>
      <c r="M4" s="86"/>
      <c r="N4" s="86"/>
      <c r="O4" s="86"/>
      <c r="P4" s="86" t="s">
        <v>38</v>
      </c>
      <c r="Q4" s="86" t="s">
        <v>39</v>
      </c>
      <c r="R4" s="169" t="s">
        <v>190</v>
      </c>
      <c r="S4" s="28" t="s">
        <v>41</v>
      </c>
      <c r="T4" s="132"/>
      <c r="U4" s="133"/>
      <c r="V4" s="0"/>
      <c r="W4" s="22"/>
      <c r="X4" s="22"/>
      <c r="Y4" s="22"/>
      <c r="Z4" s="22"/>
      <c r="AA4" s="22"/>
      <c r="AB4" s="22"/>
    </row>
    <row r="5" s="134" customFormat="true" ht="15.75" hidden="false" customHeight="true" outlineLevel="0" collapsed="false">
      <c r="A5" s="131"/>
      <c r="B5" s="131"/>
      <c r="C5" s="86"/>
      <c r="D5" s="86"/>
      <c r="E5" s="86"/>
      <c r="F5" s="86"/>
      <c r="G5" s="86"/>
      <c r="H5" s="86"/>
      <c r="I5" s="86"/>
      <c r="J5" s="86" t="s">
        <v>42</v>
      </c>
      <c r="K5" s="86" t="s">
        <v>23</v>
      </c>
      <c r="L5" s="86"/>
      <c r="M5" s="86"/>
      <c r="N5" s="86" t="s">
        <v>43</v>
      </c>
      <c r="O5" s="86" t="s">
        <v>226</v>
      </c>
      <c r="P5" s="86"/>
      <c r="Q5" s="86"/>
      <c r="R5" s="169"/>
      <c r="S5" s="28"/>
      <c r="T5" s="132"/>
      <c r="U5" s="133"/>
      <c r="V5" s="0"/>
      <c r="W5" s="22"/>
      <c r="X5" s="22"/>
      <c r="Y5" s="22"/>
      <c r="Z5" s="22"/>
      <c r="AA5" s="22"/>
      <c r="AB5" s="22"/>
    </row>
    <row r="6" s="134" customFormat="true" ht="15.75" hidden="false" customHeight="true" outlineLevel="0" collapsed="false">
      <c r="A6" s="131"/>
      <c r="B6" s="131"/>
      <c r="C6" s="86"/>
      <c r="D6" s="86"/>
      <c r="E6" s="86"/>
      <c r="F6" s="86"/>
      <c r="G6" s="86"/>
      <c r="H6" s="86"/>
      <c r="I6" s="86"/>
      <c r="J6" s="86"/>
      <c r="K6" s="86" t="s">
        <v>45</v>
      </c>
      <c r="L6" s="86" t="s">
        <v>46</v>
      </c>
      <c r="M6" s="86" t="s">
        <v>191</v>
      </c>
      <c r="N6" s="86"/>
      <c r="O6" s="86"/>
      <c r="P6" s="86"/>
      <c r="Q6" s="86"/>
      <c r="R6" s="169"/>
      <c r="S6" s="28"/>
      <c r="T6" s="132"/>
      <c r="U6" s="133"/>
      <c r="V6" s="0"/>
      <c r="W6" s="22"/>
      <c r="X6" s="22"/>
      <c r="Y6" s="22"/>
      <c r="Z6" s="22"/>
      <c r="AA6" s="22"/>
      <c r="AB6" s="22"/>
    </row>
    <row r="7" s="134" customFormat="true" ht="59.25" hidden="false" customHeight="true" outlineLevel="0" collapsed="false">
      <c r="A7" s="131"/>
      <c r="B7" s="131"/>
      <c r="C7" s="86"/>
      <c r="D7" s="86"/>
      <c r="E7" s="86"/>
      <c r="F7" s="86"/>
      <c r="G7" s="86"/>
      <c r="H7" s="86"/>
      <c r="I7" s="86"/>
      <c r="J7" s="86"/>
      <c r="K7" s="86"/>
      <c r="L7" s="86"/>
      <c r="M7" s="86"/>
      <c r="N7" s="86"/>
      <c r="O7" s="86"/>
      <c r="P7" s="86"/>
      <c r="Q7" s="86"/>
      <c r="R7" s="169"/>
      <c r="S7" s="28"/>
      <c r="T7" s="132"/>
      <c r="U7" s="133"/>
      <c r="V7" s="0"/>
      <c r="W7" s="22"/>
      <c r="X7" s="22"/>
      <c r="Y7" s="22"/>
      <c r="Z7" s="22"/>
      <c r="AA7" s="22"/>
      <c r="AB7" s="22"/>
    </row>
    <row r="8" customFormat="false" ht="14.25" hidden="false" customHeight="true" outlineLevel="0" collapsed="false">
      <c r="A8" s="135" t="s">
        <v>47</v>
      </c>
      <c r="B8" s="135"/>
      <c r="C8" s="136" t="s">
        <v>86</v>
      </c>
      <c r="D8" s="136" t="s">
        <v>104</v>
      </c>
      <c r="E8" s="136" t="s">
        <v>128</v>
      </c>
      <c r="F8" s="136" t="s">
        <v>138</v>
      </c>
      <c r="G8" s="136" t="s">
        <v>148</v>
      </c>
      <c r="H8" s="136" t="s">
        <v>157</v>
      </c>
      <c r="I8" s="136" t="s">
        <v>164</v>
      </c>
      <c r="J8" s="136" t="s">
        <v>192</v>
      </c>
      <c r="K8" s="136" t="s">
        <v>193</v>
      </c>
      <c r="L8" s="136" t="s">
        <v>194</v>
      </c>
      <c r="M8" s="136" t="s">
        <v>195</v>
      </c>
      <c r="N8" s="136" t="s">
        <v>196</v>
      </c>
      <c r="O8" s="136" t="s">
        <v>197</v>
      </c>
      <c r="P8" s="136" t="s">
        <v>198</v>
      </c>
      <c r="Q8" s="136" t="s">
        <v>199</v>
      </c>
      <c r="R8" s="136" t="s">
        <v>200</v>
      </c>
      <c r="S8" s="136" t="s">
        <v>201</v>
      </c>
      <c r="T8" s="136" t="s">
        <v>202</v>
      </c>
      <c r="U8" s="136" t="s">
        <v>203</v>
      </c>
      <c r="V8" s="0"/>
      <c r="W8" s="11"/>
      <c r="X8" s="11"/>
      <c r="Y8" s="11"/>
      <c r="Z8" s="11"/>
      <c r="AA8" s="11"/>
      <c r="AB8" s="11"/>
    </row>
    <row r="9" customFormat="false" ht="33" hidden="false" customHeight="true" outlineLevel="0" collapsed="false">
      <c r="A9" s="140" t="s">
        <v>49</v>
      </c>
      <c r="B9" s="170" t="s">
        <v>227</v>
      </c>
      <c r="C9" s="34" t="n">
        <v>2816</v>
      </c>
      <c r="D9" s="42" t="n">
        <v>523</v>
      </c>
      <c r="E9" s="42" t="n">
        <v>2293</v>
      </c>
      <c r="F9" s="42" t="n">
        <v>22</v>
      </c>
      <c r="G9" s="42" t="n">
        <v>1</v>
      </c>
      <c r="H9" s="34" t="n">
        <v>2793</v>
      </c>
      <c r="I9" s="34" t="n">
        <v>2319</v>
      </c>
      <c r="J9" s="34" t="n">
        <v>2042</v>
      </c>
      <c r="K9" s="42" t="n">
        <v>2041</v>
      </c>
      <c r="L9" s="42" t="n">
        <v>1</v>
      </c>
      <c r="M9" s="171" t="n">
        <v>0</v>
      </c>
      <c r="N9" s="42" t="n">
        <v>277</v>
      </c>
      <c r="O9" s="44" t="n">
        <v>0</v>
      </c>
      <c r="P9" s="42" t="n">
        <v>414</v>
      </c>
      <c r="Q9" s="42" t="n">
        <v>47</v>
      </c>
      <c r="R9" s="42" t="n">
        <v>0</v>
      </c>
      <c r="S9" s="42" t="n">
        <v>13</v>
      </c>
      <c r="T9" s="34" t="n">
        <v>751</v>
      </c>
      <c r="U9" s="172" t="n">
        <v>0.880551962052609</v>
      </c>
      <c r="V9" s="173"/>
      <c r="W9" s="36" t="n">
        <f aca="false">C9-D9-E9</f>
        <v>0</v>
      </c>
      <c r="X9" s="36" t="n">
        <f aca="false">C9-F9-G9-H9</f>
        <v>0</v>
      </c>
      <c r="Y9" s="36" t="n">
        <f aca="false">H9-I9-P9-Q9-R9-S9</f>
        <v>0</v>
      </c>
      <c r="Z9" s="36" t="n">
        <f aca="false">I9-J9-N9-O9</f>
        <v>0</v>
      </c>
      <c r="AA9" s="36" t="n">
        <f aca="false">J9-K9-L9-M9</f>
        <v>0</v>
      </c>
      <c r="AB9" s="36" t="n">
        <f aca="false">T9-N9-P9-Q9-R9-S9</f>
        <v>0</v>
      </c>
    </row>
    <row r="10" customFormat="false" ht="33" hidden="false" customHeight="true" outlineLevel="0" collapsed="false">
      <c r="A10" s="140" t="s">
        <v>58</v>
      </c>
      <c r="B10" s="170" t="s">
        <v>228</v>
      </c>
      <c r="C10" s="34" t="n">
        <v>86973436</v>
      </c>
      <c r="D10" s="34" t="n">
        <v>19229685</v>
      </c>
      <c r="E10" s="34" t="n">
        <v>67743751</v>
      </c>
      <c r="F10" s="34" t="n">
        <v>1393773</v>
      </c>
      <c r="G10" s="34" t="n">
        <v>200</v>
      </c>
      <c r="H10" s="34" t="n">
        <v>85579463</v>
      </c>
      <c r="I10" s="34" t="n">
        <v>34095968</v>
      </c>
      <c r="J10" s="34" t="n">
        <v>19570608</v>
      </c>
      <c r="K10" s="34" t="n">
        <v>19558108</v>
      </c>
      <c r="L10" s="34" t="n">
        <v>12500</v>
      </c>
      <c r="M10" s="34" t="n">
        <v>0</v>
      </c>
      <c r="N10" s="34" t="n">
        <v>14525360</v>
      </c>
      <c r="O10" s="39"/>
      <c r="P10" s="34" t="n">
        <v>45485525</v>
      </c>
      <c r="Q10" s="34" t="n">
        <v>5463018</v>
      </c>
      <c r="R10" s="34" t="n">
        <v>0</v>
      </c>
      <c r="S10" s="34" t="n">
        <v>534952</v>
      </c>
      <c r="T10" s="34" t="n">
        <v>66008855</v>
      </c>
      <c r="U10" s="172" t="n">
        <v>0.573985991540114</v>
      </c>
      <c r="V10" s="0"/>
      <c r="W10" s="36" t="n">
        <f aca="false">C10-D10-E10</f>
        <v>0</v>
      </c>
      <c r="X10" s="36" t="n">
        <f aca="false">C10-F10-G10-H10</f>
        <v>0</v>
      </c>
      <c r="Y10" s="36" t="n">
        <f aca="false">H10-I10-P10-Q10-R10-S10</f>
        <v>0</v>
      </c>
      <c r="Z10" s="36" t="n">
        <f aca="false">I10-J10-N10-O10</f>
        <v>0</v>
      </c>
      <c r="AA10" s="36" t="n">
        <f aca="false">J10-K10-L10-M10</f>
        <v>0</v>
      </c>
      <c r="AB10" s="36" t="n">
        <f aca="false">T10-N10-P10-Q10-R10-S10</f>
        <v>0</v>
      </c>
    </row>
    <row r="11" customFormat="false" ht="33" hidden="false" customHeight="true" outlineLevel="0" collapsed="false">
      <c r="A11" s="144" t="s">
        <v>86</v>
      </c>
      <c r="B11" s="174" t="s">
        <v>229</v>
      </c>
      <c r="C11" s="34" t="n">
        <v>20480216</v>
      </c>
      <c r="D11" s="42" t="n">
        <v>7908991</v>
      </c>
      <c r="E11" s="42" t="n">
        <v>12571225</v>
      </c>
      <c r="F11" s="42" t="n">
        <v>1018773</v>
      </c>
      <c r="G11" s="42" t="n">
        <v>200</v>
      </c>
      <c r="H11" s="34" t="n">
        <v>19461243</v>
      </c>
      <c r="I11" s="34" t="n">
        <v>11908078</v>
      </c>
      <c r="J11" s="34" t="n">
        <v>6494879</v>
      </c>
      <c r="K11" s="42" t="n">
        <v>6482379</v>
      </c>
      <c r="L11" s="42" t="n">
        <v>12500</v>
      </c>
      <c r="M11" s="42" t="n">
        <v>0</v>
      </c>
      <c r="N11" s="42" t="n">
        <v>5413199</v>
      </c>
      <c r="O11" s="44" t="n">
        <v>0</v>
      </c>
      <c r="P11" s="42" t="n">
        <v>5486127</v>
      </c>
      <c r="Q11" s="42" t="n">
        <v>1900446</v>
      </c>
      <c r="R11" s="42" t="n">
        <v>0</v>
      </c>
      <c r="S11" s="42" t="n">
        <v>166592</v>
      </c>
      <c r="T11" s="34" t="n">
        <v>12966364</v>
      </c>
      <c r="U11" s="172" t="n">
        <v>0.545417908750682</v>
      </c>
      <c r="W11" s="36" t="n">
        <f aca="false">C11-D11-E11</f>
        <v>0</v>
      </c>
      <c r="X11" s="36" t="n">
        <f aca="false">C11-F11-G11-H11</f>
        <v>0</v>
      </c>
      <c r="Y11" s="36" t="n">
        <f aca="false">H11-I11-P11-Q11-R11-S11</f>
        <v>0</v>
      </c>
      <c r="Z11" s="36" t="n">
        <f aca="false">I11-J11-N11-O11</f>
        <v>0</v>
      </c>
      <c r="AA11" s="36" t="n">
        <f aca="false">J11-K11-L11-M11</f>
        <v>0</v>
      </c>
      <c r="AB11" s="36" t="n">
        <f aca="false">T11-N11-P11-Q11-R11-S11</f>
        <v>0</v>
      </c>
    </row>
    <row r="12" customFormat="false" ht="33" hidden="false" customHeight="true" outlineLevel="0" collapsed="false">
      <c r="A12" s="144" t="s">
        <v>104</v>
      </c>
      <c r="B12" s="174" t="s">
        <v>230</v>
      </c>
      <c r="C12" s="34" t="n">
        <v>17969806</v>
      </c>
      <c r="D12" s="42" t="n">
        <v>5935761</v>
      </c>
      <c r="E12" s="42" t="n">
        <v>12034045</v>
      </c>
      <c r="F12" s="42" t="n">
        <v>375000</v>
      </c>
      <c r="G12" s="42" t="n">
        <v>0</v>
      </c>
      <c r="H12" s="34" t="n">
        <v>17594806</v>
      </c>
      <c r="I12" s="34" t="n">
        <v>11856415</v>
      </c>
      <c r="J12" s="34" t="n">
        <v>6917842</v>
      </c>
      <c r="K12" s="42" t="n">
        <v>6917842</v>
      </c>
      <c r="L12" s="42" t="n">
        <v>0</v>
      </c>
      <c r="M12" s="42" t="n">
        <v>0</v>
      </c>
      <c r="N12" s="42" t="n">
        <v>4938573</v>
      </c>
      <c r="O12" s="44" t="n">
        <v>0</v>
      </c>
      <c r="P12" s="42" t="n">
        <v>5518391</v>
      </c>
      <c r="Q12" s="42" t="n">
        <v>180000</v>
      </c>
      <c r="R12" s="42" t="n">
        <v>0</v>
      </c>
      <c r="S12" s="42" t="n">
        <v>40000</v>
      </c>
      <c r="T12" s="34" t="n">
        <v>10676964</v>
      </c>
      <c r="U12" s="172" t="n">
        <v>0.583468274347684</v>
      </c>
      <c r="W12" s="36" t="n">
        <f aca="false">C12-D12-E12</f>
        <v>0</v>
      </c>
      <c r="X12" s="36" t="n">
        <f aca="false">C12-F12-G12-H12</f>
        <v>0</v>
      </c>
      <c r="Y12" s="36" t="n">
        <f aca="false">H12-I12-P12-Q12-R12-S12</f>
        <v>0</v>
      </c>
      <c r="Z12" s="36" t="n">
        <f aca="false">I12-J12-N12-O12</f>
        <v>0</v>
      </c>
      <c r="AA12" s="36" t="n">
        <f aca="false">J12-K12-L12-M12</f>
        <v>0</v>
      </c>
      <c r="AB12" s="36" t="n">
        <f aca="false">T12-N12-P12-Q12-R12-S12</f>
        <v>0</v>
      </c>
    </row>
    <row r="13" customFormat="false" ht="33" hidden="false" customHeight="true" outlineLevel="0" collapsed="false">
      <c r="A13" s="144" t="s">
        <v>128</v>
      </c>
      <c r="B13" s="174" t="s">
        <v>231</v>
      </c>
      <c r="C13" s="34" t="n">
        <v>47872890</v>
      </c>
      <c r="D13" s="42" t="n">
        <v>5112759</v>
      </c>
      <c r="E13" s="42" t="n">
        <v>42760131</v>
      </c>
      <c r="F13" s="42" t="n">
        <v>0</v>
      </c>
      <c r="G13" s="42" t="n">
        <v>0</v>
      </c>
      <c r="H13" s="34" t="n">
        <v>47872890</v>
      </c>
      <c r="I13" s="34" t="n">
        <v>9911859</v>
      </c>
      <c r="J13" s="34" t="n">
        <v>6068398</v>
      </c>
      <c r="K13" s="42" t="n">
        <v>6068398</v>
      </c>
      <c r="L13" s="42" t="n">
        <v>0</v>
      </c>
      <c r="M13" s="42" t="n">
        <v>0</v>
      </c>
      <c r="N13" s="42" t="n">
        <v>3843461</v>
      </c>
      <c r="O13" s="44" t="n">
        <v>0</v>
      </c>
      <c r="P13" s="42" t="n">
        <v>34250099</v>
      </c>
      <c r="Q13" s="42" t="n">
        <v>3382572</v>
      </c>
      <c r="R13" s="42" t="n">
        <v>0</v>
      </c>
      <c r="S13" s="42" t="n">
        <v>328360</v>
      </c>
      <c r="T13" s="34" t="n">
        <v>41804492</v>
      </c>
      <c r="U13" s="172" t="n">
        <v>0.612236110299793</v>
      </c>
      <c r="W13" s="36" t="n">
        <f aca="false">C13-D13-E13</f>
        <v>0</v>
      </c>
      <c r="X13" s="36" t="n">
        <f aca="false">C13-F13-G13-H13</f>
        <v>0</v>
      </c>
      <c r="Y13" s="36" t="n">
        <f aca="false">H13-I13-P13-Q13-R13-S13</f>
        <v>0</v>
      </c>
      <c r="Z13" s="36" t="n">
        <f aca="false">I13-J13-N13-O13</f>
        <v>0</v>
      </c>
      <c r="AA13" s="36" t="n">
        <f aca="false">J13-K13-L13-M13</f>
        <v>0</v>
      </c>
      <c r="AB13" s="36" t="n">
        <f aca="false">T13-N13-P13-Q13-R13-S13</f>
        <v>0</v>
      </c>
    </row>
    <row r="14" customFormat="false" ht="33" hidden="false" customHeight="true" outlineLevel="0" collapsed="false">
      <c r="A14" s="144" t="s">
        <v>138</v>
      </c>
      <c r="B14" s="174" t="s">
        <v>232</v>
      </c>
      <c r="C14" s="34" t="n">
        <v>650524</v>
      </c>
      <c r="D14" s="42" t="n">
        <v>272174</v>
      </c>
      <c r="E14" s="42" t="n">
        <v>378350</v>
      </c>
      <c r="F14" s="42" t="n">
        <v>0</v>
      </c>
      <c r="G14" s="42" t="n">
        <v>0</v>
      </c>
      <c r="H14" s="34" t="n">
        <v>650524</v>
      </c>
      <c r="I14" s="34" t="n">
        <v>419616</v>
      </c>
      <c r="J14" s="34" t="n">
        <v>89489</v>
      </c>
      <c r="K14" s="42" t="n">
        <v>89489</v>
      </c>
      <c r="L14" s="42" t="n">
        <v>0</v>
      </c>
      <c r="M14" s="42" t="n">
        <v>0</v>
      </c>
      <c r="N14" s="42" t="n">
        <v>330127</v>
      </c>
      <c r="O14" s="44" t="n">
        <v>0</v>
      </c>
      <c r="P14" s="42" t="n">
        <v>230908</v>
      </c>
      <c r="Q14" s="42" t="n">
        <v>0</v>
      </c>
      <c r="R14" s="42" t="n">
        <v>0</v>
      </c>
      <c r="S14" s="42" t="n">
        <v>0</v>
      </c>
      <c r="T14" s="34" t="n">
        <v>561035</v>
      </c>
      <c r="U14" s="172" t="n">
        <v>0.213264031876764</v>
      </c>
      <c r="W14" s="36" t="n">
        <f aca="false">C14-D14-E14</f>
        <v>0</v>
      </c>
      <c r="X14" s="36" t="n">
        <f aca="false">C14-F14-G14-H14</f>
        <v>0</v>
      </c>
      <c r="Y14" s="36" t="n">
        <f aca="false">H14-I14-P14-Q14-R14-S14</f>
        <v>0</v>
      </c>
      <c r="Z14" s="36" t="n">
        <f aca="false">I14-J14-N14-O14</f>
        <v>0</v>
      </c>
      <c r="AA14" s="36" t="n">
        <f aca="false">J14-K14-L14-M14</f>
        <v>0</v>
      </c>
      <c r="AB14" s="36" t="n">
        <f aca="false">T14-N14-P14-Q14-R14-S14</f>
        <v>0</v>
      </c>
    </row>
    <row r="15" s="57" customFormat="true" ht="21" hidden="false" customHeight="true" outlineLevel="0" collapsed="false">
      <c r="A15" s="175" t="str">
        <f aca="false">TT!C7</f>
        <v>Quảng Trị, ngày 30 tháng 9 năm 2024</v>
      </c>
      <c r="B15" s="175"/>
      <c r="C15" s="175"/>
      <c r="D15" s="175"/>
      <c r="E15" s="175"/>
      <c r="F15" s="175"/>
      <c r="G15" s="176"/>
      <c r="M15" s="175" t="str">
        <f aca="false">TT!C4</f>
        <v>Quảng Trị, ngày 30 tháng 9 năm 2024</v>
      </c>
      <c r="N15" s="175"/>
      <c r="O15" s="175"/>
      <c r="P15" s="175"/>
      <c r="Q15" s="175"/>
      <c r="R15" s="175"/>
      <c r="S15" s="175"/>
      <c r="T15" s="175"/>
      <c r="U15" s="177"/>
      <c r="W15" s="178"/>
      <c r="X15" s="178"/>
      <c r="Y15" s="178"/>
      <c r="Z15" s="178"/>
      <c r="AA15" s="178"/>
      <c r="AB15" s="178"/>
    </row>
    <row r="16" customFormat="false" ht="15.75" hidden="false" customHeight="true" outlineLevel="0" collapsed="false">
      <c r="A16" s="60" t="s">
        <v>64</v>
      </c>
      <c r="B16" s="60"/>
      <c r="C16" s="60"/>
      <c r="D16" s="60"/>
      <c r="E16" s="61"/>
      <c r="F16" s="61"/>
      <c r="G16" s="61"/>
      <c r="H16" s="62"/>
      <c r="I16" s="62"/>
      <c r="J16" s="62"/>
      <c r="K16" s="62"/>
      <c r="L16" s="62"/>
      <c r="M16" s="63" t="str">
        <f aca="false">TT!C5</f>
        <v>CỤC TRƯỞNG</v>
      </c>
      <c r="N16" s="63"/>
      <c r="O16" s="63"/>
      <c r="P16" s="63"/>
      <c r="Q16" s="63"/>
      <c r="R16" s="63"/>
      <c r="S16" s="63"/>
      <c r="T16" s="63"/>
      <c r="U16" s="179"/>
      <c r="W16" s="178"/>
      <c r="X16" s="178"/>
      <c r="Y16" s="178"/>
      <c r="Z16" s="178"/>
      <c r="AA16" s="178"/>
      <c r="AB16" s="178"/>
    </row>
    <row r="17" customFormat="false" ht="79.5" hidden="false" customHeight="true" outlineLevel="0" collapsed="false">
      <c r="A17" s="180"/>
      <c r="B17" s="180"/>
      <c r="C17" s="180"/>
      <c r="D17" s="180"/>
      <c r="H17" s="62"/>
      <c r="I17" s="62"/>
      <c r="J17" s="62"/>
      <c r="K17" s="62"/>
      <c r="L17" s="62"/>
      <c r="P17" s="123"/>
      <c r="R17" s="123"/>
      <c r="S17" s="123"/>
      <c r="T17" s="123"/>
      <c r="U17" s="123"/>
      <c r="W17" s="178"/>
      <c r="X17" s="178"/>
      <c r="Y17" s="178"/>
      <c r="Z17" s="178"/>
      <c r="AA17" s="178"/>
      <c r="AB17" s="178"/>
    </row>
    <row r="18" customFormat="false" ht="15.75" hidden="false" customHeight="true" outlineLevel="0" collapsed="false">
      <c r="A18" s="181" t="str">
        <f aca="false">TT!C6</f>
        <v>Nguyễn Cẩm Giang</v>
      </c>
      <c r="B18" s="181"/>
      <c r="C18" s="181"/>
      <c r="D18" s="181"/>
      <c r="E18" s="166" t="s">
        <v>65</v>
      </c>
      <c r="F18" s="166"/>
      <c r="G18" s="166"/>
      <c r="H18" s="166"/>
      <c r="I18" s="166"/>
      <c r="J18" s="166"/>
      <c r="K18" s="166"/>
      <c r="L18" s="166"/>
      <c r="M18" s="182" t="str">
        <f aca="false">TT!C3</f>
        <v>Nguyễn Tài Ba</v>
      </c>
      <c r="N18" s="182"/>
      <c r="O18" s="182"/>
      <c r="P18" s="182"/>
      <c r="Q18" s="182"/>
      <c r="R18" s="182"/>
      <c r="S18" s="182"/>
      <c r="T18" s="182"/>
      <c r="U18" s="183"/>
      <c r="W18" s="178"/>
      <c r="X18" s="178"/>
      <c r="Y18" s="178"/>
      <c r="Z18" s="178"/>
      <c r="AA18" s="178"/>
      <c r="AB18" s="178"/>
    </row>
    <row r="19" customFormat="false" ht="15.75" hidden="false" customHeight="false" outlineLevel="0" collapsed="false">
      <c r="A19" s="184"/>
      <c r="B19" s="184"/>
      <c r="C19" s="184"/>
      <c r="D19" s="184"/>
      <c r="E19" s="184"/>
      <c r="F19" s="184"/>
      <c r="G19" s="184"/>
      <c r="H19" s="184"/>
      <c r="I19" s="184"/>
      <c r="J19" s="184"/>
      <c r="K19" s="184"/>
      <c r="L19" s="184"/>
      <c r="M19" s="185"/>
      <c r="N19" s="185"/>
      <c r="O19" s="185"/>
      <c r="P19" s="185"/>
      <c r="Q19" s="185"/>
      <c r="R19" s="185"/>
      <c r="S19" s="185"/>
      <c r="T19" s="185"/>
      <c r="U19" s="185"/>
      <c r="W19" s="178"/>
      <c r="X19" s="178"/>
      <c r="Y19" s="178"/>
      <c r="Z19" s="178"/>
      <c r="AA19" s="178"/>
      <c r="AB19" s="178"/>
    </row>
    <row r="20" customFormat="false" ht="15.75" hidden="false" customHeight="true" outlineLevel="0" collapsed="false">
      <c r="A20" s="68"/>
      <c r="B20" s="71" t="s">
        <v>66</v>
      </c>
      <c r="C20" s="68"/>
      <c r="D20" s="68"/>
      <c r="E20" s="68"/>
      <c r="F20" s="72"/>
      <c r="G20" s="72"/>
      <c r="H20" s="72"/>
      <c r="I20" s="72"/>
      <c r="J20" s="72"/>
      <c r="K20" s="72"/>
      <c r="L20" s="72"/>
      <c r="M20" s="72"/>
      <c r="N20" s="68"/>
      <c r="O20" s="68"/>
      <c r="P20" s="68"/>
      <c r="Q20" s="68"/>
      <c r="R20" s="68"/>
      <c r="S20" s="68"/>
      <c r="T20" s="68"/>
      <c r="U20" s="68"/>
      <c r="W20" s="178"/>
      <c r="X20" s="178"/>
      <c r="Y20" s="178"/>
      <c r="Z20" s="178"/>
      <c r="AA20" s="178"/>
      <c r="AB20" s="178"/>
    </row>
    <row r="21" customFormat="false" ht="15.75" hidden="false" customHeight="true" outlineLevel="0" collapsed="false">
      <c r="A21" s="73"/>
      <c r="B21" s="74" t="s">
        <v>228</v>
      </c>
      <c r="C21" s="73" t="n">
        <f aca="false">C10-C11-C12-C13-C14</f>
        <v>0</v>
      </c>
      <c r="D21" s="73" t="n">
        <f aca="false">D10-D11-D12-D13-D14</f>
        <v>0</v>
      </c>
      <c r="E21" s="73" t="n">
        <f aca="false">E10-E11-E12-E13-E14</f>
        <v>0</v>
      </c>
      <c r="F21" s="73" t="n">
        <f aca="false">F10-F11-F12-F13-F14</f>
        <v>0</v>
      </c>
      <c r="G21" s="73" t="n">
        <f aca="false">G10-G11-G12-G13-G14</f>
        <v>0</v>
      </c>
      <c r="H21" s="73" t="n">
        <f aca="false">H10-H11-H12-H13-H14</f>
        <v>0</v>
      </c>
      <c r="I21" s="73" t="n">
        <f aca="false">I10-I11-I12-I13-I14</f>
        <v>0</v>
      </c>
      <c r="J21" s="73" t="n">
        <f aca="false">J10-J11-J12-J13-J14</f>
        <v>0</v>
      </c>
      <c r="K21" s="73" t="n">
        <f aca="false">K10-K11-K12-K13-K14</f>
        <v>0</v>
      </c>
      <c r="L21" s="73" t="n">
        <f aca="false">L10-L11-L12-L13-L14</f>
        <v>0</v>
      </c>
      <c r="M21" s="73" t="n">
        <f aca="false">M10-M11-M12-M13-M14</f>
        <v>0</v>
      </c>
      <c r="N21" s="73" t="n">
        <f aca="false">N10-N11-N12-N13-N14</f>
        <v>0</v>
      </c>
      <c r="O21" s="73" t="n">
        <f aca="false">O10-O11-O12-O13-O14</f>
        <v>0</v>
      </c>
      <c r="P21" s="73" t="n">
        <f aca="false">P10-P11-P12-P13-P14</f>
        <v>0</v>
      </c>
      <c r="Q21" s="73" t="n">
        <f aca="false">Q10-Q11-Q12-Q13-Q14</f>
        <v>0</v>
      </c>
      <c r="R21" s="73" t="n">
        <f aca="false">R10-R11-R12-R13-R14</f>
        <v>0</v>
      </c>
      <c r="S21" s="73" t="n">
        <f aca="false">S10-S11-S12-S13-S14</f>
        <v>0</v>
      </c>
      <c r="T21" s="73" t="n">
        <f aca="false">T10-T11-T12-T13-T14</f>
        <v>0</v>
      </c>
      <c r="U21" s="73"/>
      <c r="W21" s="178"/>
      <c r="X21" s="178"/>
      <c r="Y21" s="178"/>
      <c r="Z21" s="178"/>
      <c r="AA21" s="178"/>
      <c r="AB21" s="178"/>
    </row>
    <row r="22" customFormat="false" ht="15.75" hidden="false" customHeight="true" outlineLevel="0" collapsed="false">
      <c r="A22" s="184"/>
      <c r="B22" s="184"/>
      <c r="C22" s="184"/>
      <c r="D22" s="184"/>
      <c r="E22" s="184"/>
      <c r="F22" s="184"/>
      <c r="G22" s="184"/>
      <c r="H22" s="184"/>
      <c r="I22" s="184"/>
      <c r="J22" s="184"/>
      <c r="K22" s="184"/>
      <c r="L22" s="184"/>
      <c r="M22" s="185"/>
      <c r="N22" s="185"/>
      <c r="O22" s="185"/>
      <c r="P22" s="185"/>
      <c r="Q22" s="185"/>
      <c r="R22" s="185"/>
      <c r="S22" s="185"/>
      <c r="T22" s="185"/>
      <c r="U22" s="185"/>
      <c r="W22" s="178"/>
      <c r="X22" s="178"/>
      <c r="Y22" s="178"/>
      <c r="Z22" s="178"/>
      <c r="AA22" s="178"/>
      <c r="AB22" s="178"/>
    </row>
    <row r="23" customFormat="false" ht="18.75" hidden="false" customHeight="false" outlineLevel="0" collapsed="false">
      <c r="A23" s="153" t="s">
        <v>68</v>
      </c>
      <c r="B23" s="153"/>
      <c r="C23" s="153"/>
      <c r="D23" s="153"/>
      <c r="E23" s="153"/>
      <c r="F23" s="153"/>
      <c r="G23" s="153"/>
      <c r="H23" s="153"/>
      <c r="I23" s="153"/>
      <c r="J23" s="153"/>
      <c r="K23" s="153" t="s">
        <v>69</v>
      </c>
      <c r="L23" s="153"/>
      <c r="M23" s="153"/>
      <c r="N23" s="153"/>
      <c r="O23" s="153"/>
      <c r="P23" s="153"/>
      <c r="Q23" s="153"/>
      <c r="R23" s="153"/>
      <c r="S23" s="153"/>
      <c r="T23" s="153"/>
      <c r="U23" s="153"/>
      <c r="W23" s="178"/>
      <c r="X23" s="178"/>
      <c r="Y23" s="178"/>
      <c r="Z23" s="178"/>
      <c r="AA23" s="178"/>
      <c r="AB23" s="178"/>
    </row>
    <row r="24" customFormat="false" ht="18.75" hidden="false" customHeight="false" outlineLevel="0" collapsed="false">
      <c r="A24" s="155" t="s">
        <v>204</v>
      </c>
      <c r="B24" s="155"/>
      <c r="C24" s="155"/>
      <c r="D24" s="155"/>
      <c r="E24" s="155"/>
      <c r="F24" s="155"/>
      <c r="G24" s="155"/>
      <c r="H24" s="155"/>
      <c r="I24" s="155"/>
      <c r="J24" s="155"/>
      <c r="K24" s="186" t="s">
        <v>233</v>
      </c>
      <c r="L24" s="186"/>
      <c r="M24" s="186"/>
      <c r="N24" s="186"/>
      <c r="O24" s="186"/>
      <c r="P24" s="186"/>
      <c r="Q24" s="186"/>
      <c r="R24" s="186"/>
      <c r="S24" s="186"/>
      <c r="T24" s="186"/>
      <c r="U24" s="186"/>
      <c r="W24" s="178"/>
      <c r="X24" s="178"/>
      <c r="Y24" s="178"/>
      <c r="Z24" s="178"/>
      <c r="AA24" s="178"/>
      <c r="AB24" s="178"/>
    </row>
    <row r="25" customFormat="false" ht="18.75" hidden="false" customHeight="false" outlineLevel="0" collapsed="false">
      <c r="A25" s="155" t="s">
        <v>234</v>
      </c>
      <c r="B25" s="155"/>
      <c r="C25" s="155"/>
      <c r="D25" s="155"/>
      <c r="E25" s="155"/>
      <c r="F25" s="155"/>
      <c r="G25" s="155"/>
      <c r="H25" s="155"/>
      <c r="I25" s="155"/>
      <c r="J25" s="155"/>
      <c r="K25" s="186"/>
      <c r="L25" s="186"/>
      <c r="M25" s="186"/>
      <c r="N25" s="186"/>
      <c r="O25" s="186"/>
      <c r="P25" s="186"/>
      <c r="Q25" s="186"/>
      <c r="R25" s="186"/>
      <c r="S25" s="186"/>
      <c r="T25" s="186"/>
      <c r="U25" s="186"/>
      <c r="W25" s="178"/>
      <c r="X25" s="178"/>
      <c r="Y25" s="178"/>
      <c r="Z25" s="178"/>
      <c r="AA25" s="178"/>
      <c r="AB25" s="178"/>
    </row>
    <row r="26" customFormat="false" ht="18.75" hidden="false" customHeight="false" outlineLevel="0" collapsed="false">
      <c r="A26" s="155" t="s">
        <v>235</v>
      </c>
      <c r="B26" s="155"/>
      <c r="C26" s="155"/>
      <c r="D26" s="155"/>
      <c r="E26" s="155"/>
      <c r="F26" s="155"/>
      <c r="G26" s="155"/>
      <c r="H26" s="155"/>
      <c r="I26" s="155"/>
      <c r="J26" s="155"/>
      <c r="K26" s="186"/>
      <c r="L26" s="186"/>
      <c r="M26" s="186"/>
      <c r="N26" s="186"/>
      <c r="O26" s="186"/>
      <c r="P26" s="186"/>
      <c r="Q26" s="186"/>
      <c r="R26" s="186"/>
      <c r="S26" s="186"/>
      <c r="T26" s="186"/>
      <c r="U26" s="186"/>
      <c r="W26" s="178"/>
      <c r="X26" s="178"/>
      <c r="Y26" s="178"/>
      <c r="Z26" s="178"/>
      <c r="AA26" s="178"/>
      <c r="AB26" s="178"/>
    </row>
    <row r="27" customFormat="false" ht="18.75" hidden="false" customHeight="false" outlineLevel="0" collapsed="false">
      <c r="A27" s="155" t="s">
        <v>236</v>
      </c>
      <c r="B27" s="155"/>
      <c r="C27" s="155"/>
      <c r="D27" s="155"/>
      <c r="E27" s="155"/>
      <c r="F27" s="155"/>
      <c r="G27" s="155"/>
      <c r="H27" s="155"/>
      <c r="I27" s="155"/>
      <c r="J27" s="155"/>
      <c r="K27" s="186"/>
      <c r="L27" s="186"/>
      <c r="M27" s="186"/>
      <c r="N27" s="186"/>
      <c r="O27" s="186"/>
      <c r="P27" s="186"/>
      <c r="Q27" s="186"/>
      <c r="R27" s="186"/>
      <c r="S27" s="186"/>
      <c r="T27" s="186"/>
      <c r="U27" s="186"/>
      <c r="W27" s="178"/>
      <c r="X27" s="178"/>
      <c r="Y27" s="178"/>
      <c r="Z27" s="178"/>
      <c r="AA27" s="178"/>
      <c r="AB27" s="178"/>
    </row>
    <row r="28" customFormat="false" ht="18.75" hidden="false" customHeight="false" outlineLevel="0" collapsed="false">
      <c r="A28" s="155" t="s">
        <v>237</v>
      </c>
      <c r="B28" s="155"/>
      <c r="C28" s="155"/>
      <c r="D28" s="155"/>
      <c r="E28" s="155"/>
      <c r="F28" s="155"/>
      <c r="G28" s="155"/>
      <c r="H28" s="155"/>
      <c r="I28" s="155"/>
      <c r="J28" s="155"/>
      <c r="K28" s="186"/>
      <c r="L28" s="186"/>
      <c r="M28" s="186"/>
      <c r="N28" s="186"/>
      <c r="O28" s="186"/>
      <c r="P28" s="186"/>
      <c r="Q28" s="186"/>
      <c r="R28" s="186"/>
      <c r="S28" s="186"/>
      <c r="T28" s="186"/>
      <c r="U28" s="186"/>
    </row>
    <row r="29" customFormat="false" ht="18.75" hidden="false" customHeight="false" outlineLevel="0" collapsed="false">
      <c r="A29" s="155" t="s">
        <v>238</v>
      </c>
      <c r="B29" s="155"/>
      <c r="C29" s="155"/>
      <c r="D29" s="155"/>
      <c r="E29" s="155"/>
      <c r="F29" s="155"/>
      <c r="G29" s="155"/>
      <c r="H29" s="155"/>
      <c r="I29" s="155"/>
      <c r="J29" s="155"/>
      <c r="K29" s="186"/>
      <c r="L29" s="186"/>
      <c r="M29" s="186"/>
      <c r="N29" s="186"/>
      <c r="O29" s="186"/>
      <c r="P29" s="186"/>
      <c r="Q29" s="186"/>
      <c r="R29" s="186"/>
      <c r="S29" s="186"/>
      <c r="T29" s="186"/>
      <c r="U29" s="186"/>
    </row>
    <row r="30" customFormat="false" ht="18.75" hidden="false" customHeight="false" outlineLevel="0" collapsed="false">
      <c r="A30" s="155" t="s">
        <v>239</v>
      </c>
      <c r="B30" s="155"/>
      <c r="C30" s="155"/>
      <c r="D30" s="155"/>
      <c r="E30" s="155"/>
      <c r="F30" s="155"/>
      <c r="G30" s="155"/>
      <c r="H30" s="155"/>
      <c r="I30" s="155"/>
      <c r="J30" s="155"/>
      <c r="K30" s="186"/>
      <c r="L30" s="186"/>
      <c r="M30" s="186"/>
      <c r="N30" s="186"/>
      <c r="O30" s="186"/>
      <c r="P30" s="186"/>
      <c r="Q30" s="186"/>
      <c r="R30" s="186"/>
      <c r="S30" s="186"/>
      <c r="T30" s="186"/>
      <c r="U30" s="186"/>
    </row>
  </sheetData>
  <mergeCells count="59">
    <mergeCell ref="A1:D1"/>
    <mergeCell ref="E1:P1"/>
    <mergeCell ref="Q1:U1"/>
    <mergeCell ref="P2:U2"/>
    <mergeCell ref="W2:AB2"/>
    <mergeCell ref="A3:A7"/>
    <mergeCell ref="B3:B7"/>
    <mergeCell ref="C3:C7"/>
    <mergeCell ref="D3:E3"/>
    <mergeCell ref="F3:F7"/>
    <mergeCell ref="G3:G7"/>
    <mergeCell ref="H3:H7"/>
    <mergeCell ref="I3:S3"/>
    <mergeCell ref="T3:T7"/>
    <mergeCell ref="U3:U7"/>
    <mergeCell ref="W3:W7"/>
    <mergeCell ref="X3:X7"/>
    <mergeCell ref="Y3:Y7"/>
    <mergeCell ref="Z3:Z7"/>
    <mergeCell ref="AA3:AA7"/>
    <mergeCell ref="AB3:AB7"/>
    <mergeCell ref="D4:D7"/>
    <mergeCell ref="E4:E7"/>
    <mergeCell ref="I4:I7"/>
    <mergeCell ref="J4:O4"/>
    <mergeCell ref="P4:P7"/>
    <mergeCell ref="Q4:Q7"/>
    <mergeCell ref="R4:R7"/>
    <mergeCell ref="S4:S7"/>
    <mergeCell ref="J5:J7"/>
    <mergeCell ref="K5:M5"/>
    <mergeCell ref="N5:N7"/>
    <mergeCell ref="O5:O7"/>
    <mergeCell ref="K6:K7"/>
    <mergeCell ref="L6:L7"/>
    <mergeCell ref="M6:M7"/>
    <mergeCell ref="A8:B8"/>
    <mergeCell ref="A15:F15"/>
    <mergeCell ref="M15:T15"/>
    <mergeCell ref="A16:D16"/>
    <mergeCell ref="M16:T16"/>
    <mergeCell ref="A18:D18"/>
    <mergeCell ref="M18:T18"/>
    <mergeCell ref="A23:J23"/>
    <mergeCell ref="K23:U23"/>
    <mergeCell ref="A24:J24"/>
    <mergeCell ref="K24:U24"/>
    <mergeCell ref="A25:J25"/>
    <mergeCell ref="K25:U25"/>
    <mergeCell ref="A26:J26"/>
    <mergeCell ref="K26:U26"/>
    <mergeCell ref="A27:J27"/>
    <mergeCell ref="K27:U27"/>
    <mergeCell ref="A28:J28"/>
    <mergeCell ref="K28:U28"/>
    <mergeCell ref="A29:J29"/>
    <mergeCell ref="K29:U29"/>
    <mergeCell ref="A30:J30"/>
    <mergeCell ref="K30:U30"/>
  </mergeCells>
  <printOptions headings="false" gridLines="false" gridLinesSet="true" horizontalCentered="false" verticalCentered="false"/>
  <pageMargins left="0.39375" right="0.39375" top="0.409722222222222" bottom="0.4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U14" activeCellId="0" sqref="U14"/>
    </sheetView>
  </sheetViews>
  <sheetFormatPr defaultColWidth="8.9921875" defaultRowHeight="15.75" zeroHeight="false" outlineLevelRow="0" outlineLevelCol="0"/>
  <cols>
    <col collapsed="false" customWidth="true" hidden="false" outlineLevel="0" max="1" min="1" style="123" width="4.11"/>
    <col collapsed="false" customWidth="true" hidden="false" outlineLevel="0" max="2" min="2" style="123" width="18.37"/>
    <col collapsed="false" customWidth="true" hidden="false" outlineLevel="0" max="3" min="3" style="123" width="8.12"/>
    <col collapsed="false" customWidth="true" hidden="false" outlineLevel="0" max="4" min="4" style="123" width="11.37"/>
    <col collapsed="false" customWidth="true" hidden="false" outlineLevel="0" max="12" min="5" style="123" width="8.12"/>
    <col collapsed="false" customWidth="true" hidden="false" outlineLevel="0" max="14" min="13" style="62" width="8.12"/>
    <col collapsed="false" customWidth="true" hidden="false" outlineLevel="0" max="15" min="15" style="62" width="8.74"/>
    <col collapsed="false" customWidth="true" hidden="false" outlineLevel="0" max="18" min="16" style="62" width="8.12"/>
    <col collapsed="false" customWidth="true" hidden="false" outlineLevel="0" max="19" min="19" style="62" width="9.49"/>
    <col collapsed="false" customWidth="true" hidden="false" outlineLevel="0" max="20" min="20" style="62" width="8.37"/>
    <col collapsed="false" customWidth="false" hidden="false" outlineLevel="0" max="257" min="21" style="123" width="8.99"/>
  </cols>
  <sheetData>
    <row r="1" customFormat="false" ht="65.25" hidden="false" customHeight="true" outlineLevel="0" collapsed="false">
      <c r="A1" s="124" t="s">
        <v>240</v>
      </c>
      <c r="B1" s="124"/>
      <c r="C1" s="124"/>
      <c r="D1" s="124"/>
      <c r="E1" s="14" t="s">
        <v>241</v>
      </c>
      <c r="F1" s="14"/>
      <c r="G1" s="14"/>
      <c r="H1" s="14"/>
      <c r="I1" s="14"/>
      <c r="J1" s="14"/>
      <c r="K1" s="14"/>
      <c r="L1" s="14"/>
      <c r="M1" s="14"/>
      <c r="N1" s="14"/>
      <c r="O1" s="14"/>
      <c r="P1" s="126" t="str">
        <f aca="false">TT!C2</f>
        <v>Đơn vị, người báo cáo: 
Đơn vị nhận báo cáo: </v>
      </c>
      <c r="Q1" s="126"/>
      <c r="R1" s="126"/>
      <c r="S1" s="126"/>
      <c r="T1" s="126"/>
    </row>
    <row r="2" customFormat="false" ht="17.25" hidden="false" customHeight="true" outlineLevel="0" collapsed="false">
      <c r="B2" s="127"/>
      <c r="C2" s="127"/>
      <c r="I2" s="128"/>
      <c r="J2" s="129"/>
      <c r="K2" s="129"/>
      <c r="L2" s="129"/>
      <c r="O2" s="187"/>
      <c r="P2" s="187"/>
      <c r="Q2" s="130" t="s">
        <v>242</v>
      </c>
      <c r="R2" s="130"/>
      <c r="S2" s="130"/>
      <c r="T2" s="130"/>
      <c r="V2" s="20" t="s">
        <v>18</v>
      </c>
      <c r="W2" s="20"/>
      <c r="X2" s="20"/>
      <c r="Y2" s="20"/>
      <c r="Z2" s="20"/>
      <c r="AA2" s="20"/>
    </row>
    <row r="3" s="189" customFormat="true" ht="15.75" hidden="false" customHeight="true" outlineLevel="0" collapsed="false">
      <c r="A3" s="188" t="s">
        <v>19</v>
      </c>
      <c r="B3" s="188" t="s">
        <v>20</v>
      </c>
      <c r="C3" s="86" t="s">
        <v>22</v>
      </c>
      <c r="D3" s="86" t="s">
        <v>23</v>
      </c>
      <c r="E3" s="86"/>
      <c r="F3" s="86" t="s">
        <v>24</v>
      </c>
      <c r="G3" s="86" t="s">
        <v>25</v>
      </c>
      <c r="H3" s="86" t="s">
        <v>26</v>
      </c>
      <c r="I3" s="133" t="s">
        <v>23</v>
      </c>
      <c r="J3" s="133"/>
      <c r="K3" s="133"/>
      <c r="L3" s="133"/>
      <c r="M3" s="133"/>
      <c r="N3" s="133"/>
      <c r="O3" s="133"/>
      <c r="P3" s="133"/>
      <c r="Q3" s="133"/>
      <c r="R3" s="133"/>
      <c r="S3" s="132" t="s">
        <v>27</v>
      </c>
      <c r="T3" s="133" t="s">
        <v>28</v>
      </c>
      <c r="V3" s="22" t="s">
        <v>185</v>
      </c>
      <c r="W3" s="22" t="s">
        <v>186</v>
      </c>
      <c r="X3" s="22" t="s">
        <v>243</v>
      </c>
      <c r="Y3" s="22" t="s">
        <v>244</v>
      </c>
      <c r="Z3" s="22" t="s">
        <v>245</v>
      </c>
      <c r="AA3" s="22" t="s">
        <v>246</v>
      </c>
    </row>
    <row r="4" s="189" customFormat="true" ht="15.75" hidden="false" customHeight="true" outlineLevel="0" collapsed="false">
      <c r="A4" s="188"/>
      <c r="B4" s="188"/>
      <c r="C4" s="86"/>
      <c r="D4" s="86" t="s">
        <v>35</v>
      </c>
      <c r="E4" s="86" t="s">
        <v>36</v>
      </c>
      <c r="F4" s="86"/>
      <c r="G4" s="86"/>
      <c r="H4" s="86"/>
      <c r="I4" s="86" t="s">
        <v>37</v>
      </c>
      <c r="J4" s="86" t="s">
        <v>23</v>
      </c>
      <c r="K4" s="86"/>
      <c r="L4" s="86"/>
      <c r="M4" s="86"/>
      <c r="N4" s="86"/>
      <c r="O4" s="86" t="s">
        <v>38</v>
      </c>
      <c r="P4" s="22" t="s">
        <v>39</v>
      </c>
      <c r="Q4" s="22" t="s">
        <v>190</v>
      </c>
      <c r="R4" s="22" t="s">
        <v>41</v>
      </c>
      <c r="S4" s="132"/>
      <c r="T4" s="133"/>
      <c r="V4" s="22"/>
      <c r="W4" s="22"/>
      <c r="X4" s="22"/>
      <c r="Y4" s="22"/>
      <c r="Z4" s="22"/>
      <c r="AA4" s="22"/>
    </row>
    <row r="5" s="189" customFormat="true" ht="15.75" hidden="false" customHeight="true" outlineLevel="0" collapsed="false">
      <c r="A5" s="188"/>
      <c r="B5" s="188"/>
      <c r="C5" s="86"/>
      <c r="D5" s="86"/>
      <c r="E5" s="86"/>
      <c r="F5" s="86"/>
      <c r="G5" s="86"/>
      <c r="H5" s="86"/>
      <c r="I5" s="86"/>
      <c r="J5" s="86" t="s">
        <v>42</v>
      </c>
      <c r="K5" s="86" t="s">
        <v>23</v>
      </c>
      <c r="L5" s="86"/>
      <c r="M5" s="86" t="s">
        <v>43</v>
      </c>
      <c r="N5" s="190" t="s">
        <v>247</v>
      </c>
      <c r="O5" s="86"/>
      <c r="P5" s="22"/>
      <c r="Q5" s="22"/>
      <c r="R5" s="22"/>
      <c r="S5" s="132"/>
      <c r="T5" s="133"/>
      <c r="V5" s="22"/>
      <c r="W5" s="22"/>
      <c r="X5" s="22"/>
      <c r="Y5" s="22"/>
      <c r="Z5" s="22"/>
      <c r="AA5" s="22"/>
    </row>
    <row r="6" s="189" customFormat="true" ht="15.75" hidden="false" customHeight="true" outlineLevel="0" collapsed="false">
      <c r="A6" s="188"/>
      <c r="B6" s="188"/>
      <c r="C6" s="86"/>
      <c r="D6" s="86"/>
      <c r="E6" s="86"/>
      <c r="F6" s="86"/>
      <c r="G6" s="86"/>
      <c r="H6" s="86"/>
      <c r="I6" s="86"/>
      <c r="J6" s="86"/>
      <c r="K6" s="86" t="s">
        <v>45</v>
      </c>
      <c r="L6" s="86" t="s">
        <v>46</v>
      </c>
      <c r="M6" s="86"/>
      <c r="N6" s="190"/>
      <c r="O6" s="86"/>
      <c r="P6" s="22"/>
      <c r="Q6" s="22"/>
      <c r="R6" s="22"/>
      <c r="S6" s="132"/>
      <c r="T6" s="133"/>
      <c r="V6" s="22"/>
      <c r="W6" s="22"/>
      <c r="X6" s="22"/>
      <c r="Y6" s="22"/>
      <c r="Z6" s="22"/>
      <c r="AA6" s="22"/>
    </row>
    <row r="7" s="189" customFormat="true" ht="52.5" hidden="false" customHeight="true" outlineLevel="0" collapsed="false">
      <c r="A7" s="188"/>
      <c r="B7" s="188"/>
      <c r="C7" s="86"/>
      <c r="D7" s="86"/>
      <c r="E7" s="86"/>
      <c r="F7" s="86"/>
      <c r="G7" s="86"/>
      <c r="H7" s="86"/>
      <c r="I7" s="86"/>
      <c r="J7" s="86"/>
      <c r="K7" s="86"/>
      <c r="L7" s="86"/>
      <c r="M7" s="86"/>
      <c r="N7" s="190"/>
      <c r="O7" s="86"/>
      <c r="P7" s="22"/>
      <c r="Q7" s="22"/>
      <c r="R7" s="22"/>
      <c r="S7" s="132"/>
      <c r="T7" s="133"/>
      <c r="V7" s="22"/>
      <c r="W7" s="22"/>
      <c r="X7" s="22"/>
      <c r="Y7" s="22"/>
      <c r="Z7" s="22"/>
      <c r="AA7" s="22"/>
    </row>
    <row r="8" customFormat="false" ht="14.25" hidden="false" customHeight="true" outlineLevel="0" collapsed="false">
      <c r="A8" s="135" t="s">
        <v>47</v>
      </c>
      <c r="B8" s="135"/>
      <c r="C8" s="136" t="s">
        <v>86</v>
      </c>
      <c r="D8" s="136" t="s">
        <v>104</v>
      </c>
      <c r="E8" s="136" t="s">
        <v>128</v>
      </c>
      <c r="F8" s="136" t="s">
        <v>138</v>
      </c>
      <c r="G8" s="136" t="s">
        <v>148</v>
      </c>
      <c r="H8" s="136" t="s">
        <v>157</v>
      </c>
      <c r="I8" s="136" t="s">
        <v>164</v>
      </c>
      <c r="J8" s="136" t="s">
        <v>192</v>
      </c>
      <c r="K8" s="136" t="s">
        <v>193</v>
      </c>
      <c r="L8" s="136" t="s">
        <v>194</v>
      </c>
      <c r="M8" s="136" t="s">
        <v>195</v>
      </c>
      <c r="N8" s="136" t="s">
        <v>196</v>
      </c>
      <c r="O8" s="136" t="s">
        <v>197</v>
      </c>
      <c r="P8" s="136" t="s">
        <v>198</v>
      </c>
      <c r="Q8" s="136" t="s">
        <v>199</v>
      </c>
      <c r="R8" s="136" t="s">
        <v>200</v>
      </c>
      <c r="S8" s="136" t="s">
        <v>201</v>
      </c>
      <c r="T8" s="136" t="s">
        <v>202</v>
      </c>
      <c r="V8" s="11"/>
      <c r="W8" s="11"/>
      <c r="X8" s="11"/>
      <c r="Y8" s="11"/>
      <c r="Z8" s="11"/>
      <c r="AA8" s="11"/>
    </row>
    <row r="9" s="11" customFormat="true" ht="24" hidden="false" customHeight="true" outlineLevel="0" collapsed="false">
      <c r="A9" s="191"/>
      <c r="B9" s="191" t="s">
        <v>48</v>
      </c>
      <c r="C9" s="34" t="n">
        <v>5540</v>
      </c>
      <c r="D9" s="34" t="n">
        <v>1171</v>
      </c>
      <c r="E9" s="34" t="n">
        <v>4369</v>
      </c>
      <c r="F9" s="34" t="n">
        <v>57</v>
      </c>
      <c r="G9" s="34" t="n">
        <v>1</v>
      </c>
      <c r="H9" s="34" t="n">
        <v>5482</v>
      </c>
      <c r="I9" s="34" t="n">
        <v>4494</v>
      </c>
      <c r="J9" s="34" t="n">
        <v>3852</v>
      </c>
      <c r="K9" s="34" t="n">
        <v>3806</v>
      </c>
      <c r="L9" s="34" t="n">
        <v>46</v>
      </c>
      <c r="M9" s="34" t="n">
        <v>637</v>
      </c>
      <c r="N9" s="34" t="n">
        <v>5</v>
      </c>
      <c r="O9" s="34" t="n">
        <v>830</v>
      </c>
      <c r="P9" s="34" t="n">
        <v>123</v>
      </c>
      <c r="Q9" s="34" t="n">
        <v>0</v>
      </c>
      <c r="R9" s="34" t="n">
        <v>35</v>
      </c>
      <c r="S9" s="34" t="n">
        <v>1630</v>
      </c>
      <c r="T9" s="139" t="n">
        <v>0.857142857142857</v>
      </c>
      <c r="V9" s="36" t="n">
        <f aca="false">C9-D9-E9</f>
        <v>0</v>
      </c>
      <c r="W9" s="36" t="n">
        <f aca="false">C9-F9-G9-H9</f>
        <v>0</v>
      </c>
      <c r="X9" s="36" t="n">
        <f aca="false">H9-I9-O9-P9-Q9-R9</f>
        <v>0</v>
      </c>
      <c r="Y9" s="36" t="n">
        <f aca="false">I9-J9-M9-N9</f>
        <v>0</v>
      </c>
      <c r="Z9" s="36" t="n">
        <f aca="false">J9-K9-L9</f>
        <v>0</v>
      </c>
      <c r="AA9" s="36" t="n">
        <f aca="false">S9-M9-N9-O9-P9-Q9-R9</f>
        <v>0</v>
      </c>
      <c r="AC9" s="192" t="s">
        <v>248</v>
      </c>
    </row>
    <row r="10" s="11" customFormat="true" ht="24" hidden="false" customHeight="true" outlineLevel="0" collapsed="false">
      <c r="A10" s="49" t="s">
        <v>49</v>
      </c>
      <c r="B10" s="50" t="s">
        <v>249</v>
      </c>
      <c r="C10" s="34" t="n">
        <v>473</v>
      </c>
      <c r="D10" s="34" t="n">
        <v>77</v>
      </c>
      <c r="E10" s="34" t="n">
        <v>396</v>
      </c>
      <c r="F10" s="34" t="n">
        <v>1</v>
      </c>
      <c r="G10" s="34" t="n">
        <v>0</v>
      </c>
      <c r="H10" s="34" t="n">
        <v>472</v>
      </c>
      <c r="I10" s="34" t="n">
        <v>423</v>
      </c>
      <c r="J10" s="34" t="n">
        <v>358</v>
      </c>
      <c r="K10" s="34" t="n">
        <v>355</v>
      </c>
      <c r="L10" s="34" t="n">
        <v>3</v>
      </c>
      <c r="M10" s="34" t="n">
        <v>65</v>
      </c>
      <c r="N10" s="34" t="n">
        <v>0</v>
      </c>
      <c r="O10" s="34" t="n">
        <v>36</v>
      </c>
      <c r="P10" s="34" t="n">
        <v>11</v>
      </c>
      <c r="Q10" s="34" t="n">
        <v>0</v>
      </c>
      <c r="R10" s="34" t="n">
        <v>2</v>
      </c>
      <c r="S10" s="34" t="n">
        <v>114</v>
      </c>
      <c r="T10" s="139" t="n">
        <v>0.846335697399527</v>
      </c>
      <c r="V10" s="36" t="n">
        <f aca="false">C10-D10-E10</f>
        <v>0</v>
      </c>
      <c r="W10" s="36" t="n">
        <f aca="false">C10-F10-G10-H10</f>
        <v>0</v>
      </c>
      <c r="X10" s="36" t="n">
        <f aca="false">H10-I10-O10-P10-Q10-R10</f>
        <v>0</v>
      </c>
      <c r="Y10" s="36" t="n">
        <f aca="false">I10-J10-M10-N10</f>
        <v>0</v>
      </c>
      <c r="Z10" s="36" t="n">
        <f aca="false">J10-K10-L10</f>
        <v>0</v>
      </c>
      <c r="AA10" s="36" t="n">
        <f aca="false">S10-M10-N10-O10-P10-Q10-R10</f>
        <v>0</v>
      </c>
      <c r="AC10" s="192"/>
    </row>
    <row r="11" s="11" customFormat="true" ht="24" hidden="false" customHeight="true" outlineLevel="0" collapsed="false">
      <c r="A11" s="147" t="s">
        <v>86</v>
      </c>
      <c r="B11" s="41" t="s">
        <v>6</v>
      </c>
      <c r="C11" s="34" t="n">
        <v>7</v>
      </c>
      <c r="D11" s="43" t="n">
        <v>0</v>
      </c>
      <c r="E11" s="42" t="n">
        <v>7</v>
      </c>
      <c r="F11" s="42" t="n">
        <v>0</v>
      </c>
      <c r="G11" s="42" t="n">
        <v>0</v>
      </c>
      <c r="H11" s="34" t="n">
        <v>7</v>
      </c>
      <c r="I11" s="34" t="n">
        <v>7</v>
      </c>
      <c r="J11" s="34" t="n">
        <v>6</v>
      </c>
      <c r="K11" s="42" t="n">
        <v>6</v>
      </c>
      <c r="L11" s="42" t="n">
        <v>0</v>
      </c>
      <c r="M11" s="42" t="n">
        <v>1</v>
      </c>
      <c r="N11" s="42" t="n">
        <v>0</v>
      </c>
      <c r="O11" s="42" t="n">
        <v>0</v>
      </c>
      <c r="P11" s="42" t="n">
        <v>0</v>
      </c>
      <c r="Q11" s="42" t="n">
        <v>0</v>
      </c>
      <c r="R11" s="42" t="n">
        <v>0</v>
      </c>
      <c r="S11" s="193" t="n">
        <v>1</v>
      </c>
      <c r="T11" s="139" t="n">
        <v>0.857142857142857</v>
      </c>
      <c r="V11" s="36" t="n">
        <f aca="false">C11-D11-E11</f>
        <v>0</v>
      </c>
      <c r="W11" s="36" t="n">
        <f aca="false">C11-F11-G11-H11</f>
        <v>0</v>
      </c>
      <c r="X11" s="36" t="n">
        <f aca="false">H11-I11-O11-P11-Q11-R11</f>
        <v>0</v>
      </c>
      <c r="Y11" s="36" t="n">
        <f aca="false">I11-J11-M11-N11</f>
        <v>0</v>
      </c>
      <c r="Z11" s="36" t="n">
        <f aca="false">J11-K11-L11</f>
        <v>0</v>
      </c>
      <c r="AA11" s="36" t="n">
        <f aca="false">S11-M11-N11-O11-P11-Q11-R11</f>
        <v>0</v>
      </c>
      <c r="AC11" s="192"/>
    </row>
    <row r="12" s="11" customFormat="true" ht="24" hidden="false" customHeight="true" outlineLevel="0" collapsed="false">
      <c r="A12" s="147" t="s">
        <v>104</v>
      </c>
      <c r="B12" s="41" t="s">
        <v>250</v>
      </c>
      <c r="C12" s="34" t="n">
        <v>6</v>
      </c>
      <c r="D12" s="43" t="n">
        <v>1</v>
      </c>
      <c r="E12" s="42" t="n">
        <v>5</v>
      </c>
      <c r="F12" s="42" t="n">
        <v>0</v>
      </c>
      <c r="G12" s="42" t="n">
        <v>0</v>
      </c>
      <c r="H12" s="34" t="n">
        <v>6</v>
      </c>
      <c r="I12" s="34" t="n">
        <v>6</v>
      </c>
      <c r="J12" s="34" t="n">
        <v>6</v>
      </c>
      <c r="K12" s="42" t="n">
        <v>6</v>
      </c>
      <c r="L12" s="42" t="n">
        <v>0</v>
      </c>
      <c r="M12" s="42" t="n">
        <v>0</v>
      </c>
      <c r="N12" s="42" t="n">
        <v>0</v>
      </c>
      <c r="O12" s="42" t="n">
        <v>0</v>
      </c>
      <c r="P12" s="42" t="n">
        <v>0</v>
      </c>
      <c r="Q12" s="42" t="n">
        <v>0</v>
      </c>
      <c r="R12" s="42" t="n">
        <v>0</v>
      </c>
      <c r="S12" s="193" t="n">
        <v>0</v>
      </c>
      <c r="T12" s="139" t="n">
        <v>1</v>
      </c>
      <c r="V12" s="36" t="n">
        <f aca="false">C12-D12-E12</f>
        <v>0</v>
      </c>
      <c r="W12" s="36" t="n">
        <f aca="false">C12-F12-G12-H12</f>
        <v>0</v>
      </c>
      <c r="X12" s="36" t="n">
        <f aca="false">H12-I12-O12-P12-Q12-R12</f>
        <v>0</v>
      </c>
      <c r="Y12" s="36" t="n">
        <f aca="false">I12-J12-M12-N12</f>
        <v>0</v>
      </c>
      <c r="Z12" s="36" t="n">
        <f aca="false">J12-K12-L12</f>
        <v>0</v>
      </c>
      <c r="AA12" s="36" t="n">
        <f aca="false">S12-M12-N12-O12-P12-Q12-R12</f>
        <v>0</v>
      </c>
      <c r="AC12" s="192"/>
    </row>
    <row r="13" s="11" customFormat="true" ht="24" hidden="false" customHeight="true" outlineLevel="0" collapsed="false">
      <c r="A13" s="147" t="s">
        <v>128</v>
      </c>
      <c r="B13" s="41" t="s">
        <v>251</v>
      </c>
      <c r="C13" s="34" t="n">
        <v>8</v>
      </c>
      <c r="D13" s="43" t="n">
        <v>0</v>
      </c>
      <c r="E13" s="42" t="n">
        <v>8</v>
      </c>
      <c r="F13" s="42" t="n">
        <v>0</v>
      </c>
      <c r="G13" s="42" t="n">
        <v>0</v>
      </c>
      <c r="H13" s="34" t="n">
        <v>8</v>
      </c>
      <c r="I13" s="34" t="n">
        <v>8</v>
      </c>
      <c r="J13" s="34" t="n">
        <v>7</v>
      </c>
      <c r="K13" s="42" t="n">
        <v>7</v>
      </c>
      <c r="L13" s="42" t="n">
        <v>0</v>
      </c>
      <c r="M13" s="42" t="n">
        <v>1</v>
      </c>
      <c r="N13" s="42" t="n">
        <v>0</v>
      </c>
      <c r="O13" s="42" t="n">
        <v>0</v>
      </c>
      <c r="P13" s="42" t="n">
        <v>0</v>
      </c>
      <c r="Q13" s="42" t="n">
        <v>0</v>
      </c>
      <c r="R13" s="42" t="n">
        <v>0</v>
      </c>
      <c r="S13" s="193" t="n">
        <v>1</v>
      </c>
      <c r="T13" s="139" t="n">
        <v>0.875</v>
      </c>
      <c r="V13" s="36" t="n">
        <f aca="false">C13-D13-E13</f>
        <v>0</v>
      </c>
      <c r="W13" s="36" t="n">
        <f aca="false">C13-F13-G13-H13</f>
        <v>0</v>
      </c>
      <c r="X13" s="36" t="n">
        <f aca="false">H13-I13-O13-P13-Q13-R13</f>
        <v>0</v>
      </c>
      <c r="Y13" s="36" t="n">
        <f aca="false">I13-J13-M13-N13</f>
        <v>0</v>
      </c>
      <c r="Z13" s="36" t="n">
        <f aca="false">J13-K13-L13</f>
        <v>0</v>
      </c>
      <c r="AA13" s="36" t="n">
        <f aca="false">S13-M13-N13-O13-P13-Q13-R13</f>
        <v>0</v>
      </c>
      <c r="AC13" s="192"/>
    </row>
    <row r="14" s="11" customFormat="true" ht="24" hidden="false" customHeight="true" outlineLevel="0" collapsed="false">
      <c r="A14" s="147" t="s">
        <v>138</v>
      </c>
      <c r="B14" s="41" t="s">
        <v>252</v>
      </c>
      <c r="C14" s="34" t="n">
        <v>9</v>
      </c>
      <c r="D14" s="43" t="n">
        <v>0</v>
      </c>
      <c r="E14" s="42" t="n">
        <v>9</v>
      </c>
      <c r="F14" s="42" t="n">
        <v>0</v>
      </c>
      <c r="G14" s="42" t="n">
        <v>0</v>
      </c>
      <c r="H14" s="34" t="n">
        <v>9</v>
      </c>
      <c r="I14" s="34" t="n">
        <v>9</v>
      </c>
      <c r="J14" s="34" t="n">
        <v>8</v>
      </c>
      <c r="K14" s="42" t="n">
        <v>8</v>
      </c>
      <c r="L14" s="42" t="n">
        <v>0</v>
      </c>
      <c r="M14" s="42" t="n">
        <v>1</v>
      </c>
      <c r="N14" s="42" t="n">
        <v>0</v>
      </c>
      <c r="O14" s="42" t="n">
        <v>0</v>
      </c>
      <c r="P14" s="42" t="n">
        <v>0</v>
      </c>
      <c r="Q14" s="42" t="n">
        <v>0</v>
      </c>
      <c r="R14" s="42" t="n">
        <v>0</v>
      </c>
      <c r="S14" s="193" t="n">
        <v>1</v>
      </c>
      <c r="T14" s="139" t="n">
        <v>0.888888888888889</v>
      </c>
      <c r="V14" s="36" t="n">
        <f aca="false">C14-D14-E14</f>
        <v>0</v>
      </c>
      <c r="W14" s="36" t="n">
        <f aca="false">C14-F14-G14-H14</f>
        <v>0</v>
      </c>
      <c r="X14" s="36" t="n">
        <f aca="false">H14-I14-O14-P14-Q14-R14</f>
        <v>0</v>
      </c>
      <c r="Y14" s="36" t="n">
        <f aca="false">I14-J14-M14-N14</f>
        <v>0</v>
      </c>
      <c r="Z14" s="36" t="n">
        <f aca="false">J14-K14-L14</f>
        <v>0</v>
      </c>
      <c r="AA14" s="36" t="n">
        <f aca="false">S14-M14-N14-O14-P14-Q14-R14</f>
        <v>0</v>
      </c>
      <c r="AC14" s="192"/>
    </row>
    <row r="15" s="11" customFormat="true" ht="24" hidden="false" customHeight="true" outlineLevel="0" collapsed="false">
      <c r="A15" s="147" t="s">
        <v>148</v>
      </c>
      <c r="B15" s="41" t="s">
        <v>253</v>
      </c>
      <c r="C15" s="34" t="n">
        <v>7</v>
      </c>
      <c r="D15" s="43" t="n">
        <v>0</v>
      </c>
      <c r="E15" s="42" t="n">
        <v>7</v>
      </c>
      <c r="F15" s="42" t="n">
        <v>0</v>
      </c>
      <c r="G15" s="42" t="n">
        <v>0</v>
      </c>
      <c r="H15" s="34" t="n">
        <v>7</v>
      </c>
      <c r="I15" s="34" t="n">
        <v>7</v>
      </c>
      <c r="J15" s="34" t="n">
        <v>6</v>
      </c>
      <c r="K15" s="42" t="n">
        <v>6</v>
      </c>
      <c r="L15" s="42" t="n">
        <v>0</v>
      </c>
      <c r="M15" s="42" t="n">
        <v>1</v>
      </c>
      <c r="N15" s="42" t="n">
        <v>0</v>
      </c>
      <c r="O15" s="42" t="n">
        <v>0</v>
      </c>
      <c r="P15" s="42" t="n">
        <v>0</v>
      </c>
      <c r="Q15" s="42" t="n">
        <v>0</v>
      </c>
      <c r="R15" s="42" t="n">
        <v>0</v>
      </c>
      <c r="S15" s="193" t="n">
        <v>1</v>
      </c>
      <c r="T15" s="139" t="n">
        <v>0.857142857142857</v>
      </c>
      <c r="V15" s="36" t="n">
        <f aca="false">C15-D15-E15</f>
        <v>0</v>
      </c>
      <c r="W15" s="36" t="n">
        <f aca="false">C15-F15-G15-H15</f>
        <v>0</v>
      </c>
      <c r="X15" s="36" t="n">
        <f aca="false">H15-I15-O15-P15-Q15-R15</f>
        <v>0</v>
      </c>
      <c r="Y15" s="36" t="n">
        <f aca="false">I15-J15-M15-N15</f>
        <v>0</v>
      </c>
      <c r="Z15" s="36" t="n">
        <f aca="false">J15-K15-L15</f>
        <v>0</v>
      </c>
      <c r="AA15" s="36" t="n">
        <f aca="false">S15-M15-N15-O15-P15-Q15-R15</f>
        <v>0</v>
      </c>
      <c r="AC15" s="192"/>
    </row>
    <row r="16" s="11" customFormat="true" ht="24" hidden="false" customHeight="true" outlineLevel="0" collapsed="false">
      <c r="A16" s="147" t="s">
        <v>157</v>
      </c>
      <c r="B16" s="41" t="s">
        <v>254</v>
      </c>
      <c r="C16" s="34" t="n">
        <v>11</v>
      </c>
      <c r="D16" s="43" t="n">
        <v>3</v>
      </c>
      <c r="E16" s="42" t="n">
        <v>8</v>
      </c>
      <c r="F16" s="42" t="n">
        <v>0</v>
      </c>
      <c r="G16" s="42" t="n">
        <v>0</v>
      </c>
      <c r="H16" s="34" t="n">
        <v>11</v>
      </c>
      <c r="I16" s="34" t="n">
        <v>9</v>
      </c>
      <c r="J16" s="34" t="n">
        <v>8</v>
      </c>
      <c r="K16" s="42" t="n">
        <v>8</v>
      </c>
      <c r="L16" s="42" t="n">
        <v>0</v>
      </c>
      <c r="M16" s="42" t="n">
        <v>1</v>
      </c>
      <c r="N16" s="42" t="n">
        <v>0</v>
      </c>
      <c r="O16" s="42" t="n">
        <v>0</v>
      </c>
      <c r="P16" s="42" t="n">
        <v>2</v>
      </c>
      <c r="Q16" s="42" t="n">
        <v>0</v>
      </c>
      <c r="R16" s="42" t="n">
        <v>0</v>
      </c>
      <c r="S16" s="193" t="n">
        <v>3</v>
      </c>
      <c r="T16" s="139" t="n">
        <v>0.888888888888889</v>
      </c>
      <c r="V16" s="36" t="n">
        <f aca="false">C16-D16-E16</f>
        <v>0</v>
      </c>
      <c r="W16" s="36" t="n">
        <f aca="false">C16-F16-G16-H16</f>
        <v>0</v>
      </c>
      <c r="X16" s="36" t="n">
        <f aca="false">H16-I16-O16-P16-Q16-R16</f>
        <v>0</v>
      </c>
      <c r="Y16" s="36" t="n">
        <f aca="false">I16-J16-M16-N16</f>
        <v>0</v>
      </c>
      <c r="Z16" s="36" t="n">
        <f aca="false">J16-K16-L16</f>
        <v>0</v>
      </c>
      <c r="AA16" s="36" t="n">
        <f aca="false">S16-M16-N16-O16-P16-Q16-R16</f>
        <v>0</v>
      </c>
      <c r="AC16" s="192"/>
    </row>
    <row r="17" s="11" customFormat="true" ht="24" hidden="false" customHeight="true" outlineLevel="0" collapsed="false">
      <c r="A17" s="147" t="s">
        <v>164</v>
      </c>
      <c r="B17" s="41" t="s">
        <v>255</v>
      </c>
      <c r="C17" s="34" t="n">
        <v>118</v>
      </c>
      <c r="D17" s="43" t="n">
        <v>18</v>
      </c>
      <c r="E17" s="42" t="n">
        <v>100</v>
      </c>
      <c r="F17" s="42" t="n">
        <v>0</v>
      </c>
      <c r="G17" s="42" t="n">
        <v>0</v>
      </c>
      <c r="H17" s="34" t="n">
        <v>118</v>
      </c>
      <c r="I17" s="34" t="n">
        <v>105</v>
      </c>
      <c r="J17" s="34" t="n">
        <v>88</v>
      </c>
      <c r="K17" s="42" t="n">
        <v>87</v>
      </c>
      <c r="L17" s="42" t="n">
        <v>1</v>
      </c>
      <c r="M17" s="42" t="n">
        <v>17</v>
      </c>
      <c r="N17" s="42" t="n">
        <v>0</v>
      </c>
      <c r="O17" s="42" t="n">
        <v>7</v>
      </c>
      <c r="P17" s="42" t="n">
        <v>6</v>
      </c>
      <c r="Q17" s="42" t="n">
        <v>0</v>
      </c>
      <c r="R17" s="42" t="n">
        <v>0</v>
      </c>
      <c r="S17" s="193" t="n">
        <v>30</v>
      </c>
      <c r="T17" s="139" t="n">
        <v>0.838095238095238</v>
      </c>
      <c r="V17" s="36" t="n">
        <f aca="false">C17-D17-E17</f>
        <v>0</v>
      </c>
      <c r="W17" s="36" t="n">
        <f aca="false">C17-F17-G17-H17</f>
        <v>0</v>
      </c>
      <c r="X17" s="36" t="n">
        <f aca="false">H17-I17-O17-P17-Q17-R17</f>
        <v>0</v>
      </c>
      <c r="Y17" s="36" t="n">
        <f aca="false">I17-J17-M17-N17</f>
        <v>0</v>
      </c>
      <c r="Z17" s="36" t="n">
        <f aca="false">J17-K17-L17</f>
        <v>0</v>
      </c>
      <c r="AA17" s="36" t="n">
        <f aca="false">S17-M17-N17-O17-P17-Q17-R17</f>
        <v>0</v>
      </c>
      <c r="AC17" s="192"/>
    </row>
    <row r="18" s="11" customFormat="true" ht="24" hidden="false" customHeight="true" outlineLevel="0" collapsed="false">
      <c r="A18" s="147" t="s">
        <v>192</v>
      </c>
      <c r="B18" s="41" t="s">
        <v>256</v>
      </c>
      <c r="C18" s="34" t="n">
        <v>161</v>
      </c>
      <c r="D18" s="43" t="n">
        <v>32</v>
      </c>
      <c r="E18" s="42" t="n">
        <v>129</v>
      </c>
      <c r="F18" s="42" t="n">
        <v>0</v>
      </c>
      <c r="G18" s="42" t="n">
        <v>0</v>
      </c>
      <c r="H18" s="34" t="n">
        <v>161</v>
      </c>
      <c r="I18" s="34" t="n">
        <v>144</v>
      </c>
      <c r="J18" s="34" t="n">
        <v>121</v>
      </c>
      <c r="K18" s="42" t="n">
        <v>120</v>
      </c>
      <c r="L18" s="42" t="n">
        <v>1</v>
      </c>
      <c r="M18" s="42" t="n">
        <v>23</v>
      </c>
      <c r="N18" s="42" t="n">
        <v>0</v>
      </c>
      <c r="O18" s="42" t="n">
        <v>14</v>
      </c>
      <c r="P18" s="42" t="n">
        <v>2</v>
      </c>
      <c r="Q18" s="42" t="n">
        <v>0</v>
      </c>
      <c r="R18" s="42" t="n">
        <v>1</v>
      </c>
      <c r="S18" s="193" t="n">
        <v>40</v>
      </c>
      <c r="T18" s="139" t="n">
        <v>0.840277777777778</v>
      </c>
      <c r="V18" s="36" t="n">
        <f aca="false">C18-D18-E18</f>
        <v>0</v>
      </c>
      <c r="W18" s="36" t="n">
        <f aca="false">C18-F18-G18-H18</f>
        <v>0</v>
      </c>
      <c r="X18" s="36" t="n">
        <f aca="false">H18-I18-O18-P18-Q18-R18</f>
        <v>0</v>
      </c>
      <c r="Y18" s="36" t="n">
        <f aca="false">I18-J18-M18-N18</f>
        <v>0</v>
      </c>
      <c r="Z18" s="36" t="n">
        <f aca="false">J18-K18-L18</f>
        <v>0</v>
      </c>
      <c r="AA18" s="36" t="n">
        <f aca="false">S18-M18-N18-O18-P18-Q18-R18</f>
        <v>0</v>
      </c>
      <c r="AC18" s="192"/>
    </row>
    <row r="19" s="11" customFormat="true" ht="24" hidden="false" customHeight="true" outlineLevel="0" collapsed="false">
      <c r="A19" s="147" t="s">
        <v>193</v>
      </c>
      <c r="B19" s="41" t="s">
        <v>257</v>
      </c>
      <c r="C19" s="34" t="n">
        <v>25</v>
      </c>
      <c r="D19" s="43" t="n">
        <v>8</v>
      </c>
      <c r="E19" s="42" t="n">
        <v>17</v>
      </c>
      <c r="F19" s="42" t="n">
        <v>0</v>
      </c>
      <c r="G19" s="42" t="n">
        <v>0</v>
      </c>
      <c r="H19" s="34" t="n">
        <v>25</v>
      </c>
      <c r="I19" s="34" t="n">
        <v>19</v>
      </c>
      <c r="J19" s="34" t="n">
        <v>16</v>
      </c>
      <c r="K19" s="42" t="n">
        <v>16</v>
      </c>
      <c r="L19" s="42" t="n">
        <v>0</v>
      </c>
      <c r="M19" s="42" t="n">
        <v>3</v>
      </c>
      <c r="N19" s="42" t="n">
        <v>0</v>
      </c>
      <c r="O19" s="42" t="n">
        <v>6</v>
      </c>
      <c r="P19" s="42" t="n">
        <v>0</v>
      </c>
      <c r="Q19" s="42" t="n">
        <v>0</v>
      </c>
      <c r="R19" s="42" t="n">
        <v>0</v>
      </c>
      <c r="S19" s="193" t="n">
        <v>9</v>
      </c>
      <c r="T19" s="139" t="n">
        <v>0.842105263157895</v>
      </c>
      <c r="V19" s="36" t="n">
        <f aca="false">C19-D19-E19</f>
        <v>0</v>
      </c>
      <c r="W19" s="36" t="n">
        <f aca="false">C19-F19-G19-H19</f>
        <v>0</v>
      </c>
      <c r="X19" s="36" t="n">
        <f aca="false">H19-I19-O19-P19-Q19-R19</f>
        <v>0</v>
      </c>
      <c r="Y19" s="36" t="n">
        <f aca="false">I19-J19-M19-N19</f>
        <v>0</v>
      </c>
      <c r="Z19" s="36" t="n">
        <f aca="false">J19-K19-L19</f>
        <v>0</v>
      </c>
      <c r="AA19" s="36" t="n">
        <f aca="false">S19-M19-N19-O19-P19-Q19-R19</f>
        <v>0</v>
      </c>
      <c r="AC19" s="192"/>
    </row>
    <row r="20" s="11" customFormat="true" ht="24" hidden="false" customHeight="true" outlineLevel="0" collapsed="false">
      <c r="A20" s="147" t="s">
        <v>194</v>
      </c>
      <c r="B20" s="41" t="s">
        <v>13</v>
      </c>
      <c r="C20" s="34" t="n">
        <v>17</v>
      </c>
      <c r="D20" s="42" t="n">
        <v>1</v>
      </c>
      <c r="E20" s="42" t="n">
        <v>16</v>
      </c>
      <c r="F20" s="42" t="n">
        <v>0</v>
      </c>
      <c r="G20" s="42" t="n">
        <v>0</v>
      </c>
      <c r="H20" s="34" t="n">
        <v>17</v>
      </c>
      <c r="I20" s="34" t="n">
        <v>15</v>
      </c>
      <c r="J20" s="34" t="n">
        <v>13</v>
      </c>
      <c r="K20" s="42" t="n">
        <v>13</v>
      </c>
      <c r="L20" s="42" t="n">
        <v>0</v>
      </c>
      <c r="M20" s="42" t="n">
        <v>2</v>
      </c>
      <c r="N20" s="42" t="n">
        <v>0</v>
      </c>
      <c r="O20" s="42" t="n">
        <v>2</v>
      </c>
      <c r="P20" s="42" t="n">
        <v>0</v>
      </c>
      <c r="Q20" s="42" t="n">
        <v>0</v>
      </c>
      <c r="R20" s="42" t="n">
        <v>0</v>
      </c>
      <c r="S20" s="193" t="n">
        <v>4</v>
      </c>
      <c r="T20" s="139" t="n">
        <v>0.866666666666667</v>
      </c>
      <c r="V20" s="36" t="n">
        <f aca="false">C20-D20-E20</f>
        <v>0</v>
      </c>
      <c r="W20" s="36" t="n">
        <f aca="false">C20-F20-G20-H20</f>
        <v>0</v>
      </c>
      <c r="X20" s="36" t="n">
        <f aca="false">H20-I20-O20-P20-Q20-R20</f>
        <v>0</v>
      </c>
      <c r="Y20" s="36" t="n">
        <f aca="false">I20-J20-M20-N20</f>
        <v>0</v>
      </c>
      <c r="Z20" s="36" t="n">
        <f aca="false">J20-K20-L20</f>
        <v>0</v>
      </c>
      <c r="AA20" s="36" t="n">
        <f aca="false">S20-M20-N20-O20-P20-Q20-R20</f>
        <v>0</v>
      </c>
      <c r="AC20" s="192"/>
    </row>
    <row r="21" s="11" customFormat="true" ht="24" hidden="false" customHeight="true" outlineLevel="0" collapsed="false">
      <c r="A21" s="147" t="s">
        <v>195</v>
      </c>
      <c r="B21" s="41" t="s">
        <v>258</v>
      </c>
      <c r="C21" s="34" t="n">
        <v>104</v>
      </c>
      <c r="D21" s="42" t="n">
        <v>14</v>
      </c>
      <c r="E21" s="42" t="n">
        <v>90</v>
      </c>
      <c r="F21" s="42" t="n">
        <v>1</v>
      </c>
      <c r="G21" s="42" t="n">
        <v>0</v>
      </c>
      <c r="H21" s="34" t="n">
        <v>103</v>
      </c>
      <c r="I21" s="34" t="n">
        <v>94</v>
      </c>
      <c r="J21" s="34" t="n">
        <v>79</v>
      </c>
      <c r="K21" s="42" t="n">
        <v>78</v>
      </c>
      <c r="L21" s="42" t="n">
        <v>1</v>
      </c>
      <c r="M21" s="42" t="n">
        <v>15</v>
      </c>
      <c r="N21" s="42" t="n">
        <v>0</v>
      </c>
      <c r="O21" s="42" t="n">
        <v>7</v>
      </c>
      <c r="P21" s="42" t="n">
        <v>1</v>
      </c>
      <c r="Q21" s="42" t="n">
        <v>0</v>
      </c>
      <c r="R21" s="42" t="n">
        <v>1</v>
      </c>
      <c r="S21" s="193" t="n">
        <v>24</v>
      </c>
      <c r="T21" s="139" t="n">
        <v>0.840425531914894</v>
      </c>
      <c r="V21" s="36" t="n">
        <f aca="false">C21-D21-E21</f>
        <v>0</v>
      </c>
      <c r="W21" s="36" t="n">
        <f aca="false">C21-F21-G21-H21</f>
        <v>0</v>
      </c>
      <c r="X21" s="36" t="n">
        <f aca="false">H21-I21-O21-P21-Q21-R21</f>
        <v>0</v>
      </c>
      <c r="Y21" s="36" t="n">
        <f aca="false">I21-J21-M21-N21</f>
        <v>0</v>
      </c>
      <c r="Z21" s="36" t="n">
        <f aca="false">J21-K21-L21</f>
        <v>0</v>
      </c>
      <c r="AA21" s="36" t="n">
        <f aca="false">S21-M21-N21-O21-P21-Q21-R21</f>
        <v>0</v>
      </c>
      <c r="AC21" s="192"/>
    </row>
    <row r="22" s="11" customFormat="true" ht="24" hidden="false" customHeight="true" outlineLevel="0" collapsed="false">
      <c r="A22" s="49" t="s">
        <v>58</v>
      </c>
      <c r="B22" s="50" t="s">
        <v>259</v>
      </c>
      <c r="C22" s="34" t="n">
        <v>5067</v>
      </c>
      <c r="D22" s="34" t="n">
        <v>1094</v>
      </c>
      <c r="E22" s="34" t="n">
        <v>3973</v>
      </c>
      <c r="F22" s="34" t="n">
        <v>56</v>
      </c>
      <c r="G22" s="34" t="n">
        <v>1</v>
      </c>
      <c r="H22" s="34" t="n">
        <v>5010</v>
      </c>
      <c r="I22" s="34" t="n">
        <v>4071</v>
      </c>
      <c r="J22" s="34" t="n">
        <v>3494</v>
      </c>
      <c r="K22" s="34" t="n">
        <v>3451</v>
      </c>
      <c r="L22" s="34" t="n">
        <v>43</v>
      </c>
      <c r="M22" s="34" t="n">
        <v>572</v>
      </c>
      <c r="N22" s="34" t="n">
        <v>5</v>
      </c>
      <c r="O22" s="34" t="n">
        <v>794</v>
      </c>
      <c r="P22" s="34" t="n">
        <v>112</v>
      </c>
      <c r="Q22" s="34" t="n">
        <v>0</v>
      </c>
      <c r="R22" s="34" t="n">
        <v>33</v>
      </c>
      <c r="S22" s="34" t="n">
        <v>1516</v>
      </c>
      <c r="T22" s="139" t="n">
        <v>0.858265782363056</v>
      </c>
      <c r="V22" s="36" t="n">
        <f aca="false">C22-D22-E22</f>
        <v>0</v>
      </c>
      <c r="W22" s="36" t="n">
        <f aca="false">C22-F22-G22-H22</f>
        <v>0</v>
      </c>
      <c r="X22" s="36" t="n">
        <f aca="false">H22-I22-O22-P22-Q22-R22</f>
        <v>0</v>
      </c>
      <c r="Y22" s="36" t="n">
        <f aca="false">I22-J22-M22-N22</f>
        <v>0</v>
      </c>
      <c r="Z22" s="36" t="n">
        <f aca="false">J22-K22-L22</f>
        <v>0</v>
      </c>
      <c r="AA22" s="36" t="n">
        <f aca="false">S22-M22-N22-O22-P22-Q22-R22</f>
        <v>0</v>
      </c>
      <c r="AC22" s="192"/>
    </row>
    <row r="23" s="11" customFormat="true" ht="24" hidden="false" customHeight="true" outlineLevel="0" collapsed="false">
      <c r="A23" s="49" t="s">
        <v>86</v>
      </c>
      <c r="B23" s="50" t="s">
        <v>260</v>
      </c>
      <c r="C23" s="34" t="n">
        <v>1488</v>
      </c>
      <c r="D23" s="34" t="n">
        <v>462</v>
      </c>
      <c r="E23" s="34" t="n">
        <v>1026</v>
      </c>
      <c r="F23" s="34" t="n">
        <v>23</v>
      </c>
      <c r="G23" s="34" t="n">
        <v>0</v>
      </c>
      <c r="H23" s="34" t="n">
        <v>1465</v>
      </c>
      <c r="I23" s="34" t="n">
        <v>1029</v>
      </c>
      <c r="J23" s="34" t="n">
        <v>871</v>
      </c>
      <c r="K23" s="34" t="n">
        <v>859</v>
      </c>
      <c r="L23" s="34" t="n">
        <v>12</v>
      </c>
      <c r="M23" s="34" t="n">
        <v>155</v>
      </c>
      <c r="N23" s="34" t="n">
        <v>3</v>
      </c>
      <c r="O23" s="34" t="n">
        <v>400</v>
      </c>
      <c r="P23" s="34" t="n">
        <v>30</v>
      </c>
      <c r="Q23" s="34" t="n">
        <v>0</v>
      </c>
      <c r="R23" s="34" t="n">
        <v>6</v>
      </c>
      <c r="S23" s="34" t="n">
        <v>594</v>
      </c>
      <c r="T23" s="139" t="n">
        <v>0.84645286686103</v>
      </c>
      <c r="V23" s="36" t="n">
        <f aca="false">C23-D23-E23</f>
        <v>0</v>
      </c>
      <c r="W23" s="36" t="n">
        <f aca="false">C23-F23-G23-H23</f>
        <v>0</v>
      </c>
      <c r="X23" s="36" t="n">
        <f aca="false">H23-I23-O23-P23-Q23-R23</f>
        <v>0</v>
      </c>
      <c r="Y23" s="36" t="n">
        <f aca="false">I23-J23-M23-N23</f>
        <v>0</v>
      </c>
      <c r="Z23" s="36" t="n">
        <f aca="false">J23-K23-L23</f>
        <v>0</v>
      </c>
      <c r="AA23" s="36" t="n">
        <f aca="false">S23-M23-N23-O23-P23-Q23-R23</f>
        <v>0</v>
      </c>
      <c r="AC23" s="192"/>
    </row>
    <row r="24" s="11" customFormat="true" ht="24" hidden="false" customHeight="true" outlineLevel="0" collapsed="false">
      <c r="A24" s="147" t="s">
        <v>88</v>
      </c>
      <c r="B24" s="41" t="s">
        <v>261</v>
      </c>
      <c r="C24" s="34" t="n">
        <v>15</v>
      </c>
      <c r="D24" s="42" t="n">
        <v>0</v>
      </c>
      <c r="E24" s="42" t="n">
        <v>15</v>
      </c>
      <c r="F24" s="42" t="n">
        <v>0</v>
      </c>
      <c r="G24" s="42" t="n">
        <v>0</v>
      </c>
      <c r="H24" s="34" t="n">
        <v>15</v>
      </c>
      <c r="I24" s="34" t="n">
        <v>15</v>
      </c>
      <c r="J24" s="34" t="n">
        <v>15</v>
      </c>
      <c r="K24" s="42" t="n">
        <v>15</v>
      </c>
      <c r="L24" s="42" t="n">
        <v>0</v>
      </c>
      <c r="M24" s="42" t="n">
        <v>0</v>
      </c>
      <c r="N24" s="42" t="n">
        <v>0</v>
      </c>
      <c r="O24" s="42" t="n">
        <v>0</v>
      </c>
      <c r="P24" s="42" t="n">
        <v>0</v>
      </c>
      <c r="Q24" s="42" t="n">
        <v>0</v>
      </c>
      <c r="R24" s="42" t="n">
        <v>0</v>
      </c>
      <c r="S24" s="193" t="n">
        <v>0</v>
      </c>
      <c r="T24" s="139" t="n">
        <v>1</v>
      </c>
      <c r="V24" s="36" t="n">
        <f aca="false">C24-D24-E24</f>
        <v>0</v>
      </c>
      <c r="W24" s="36" t="n">
        <f aca="false">C24-F24-G24-H24</f>
        <v>0</v>
      </c>
      <c r="X24" s="36" t="n">
        <f aca="false">H24-I24-O24-P24-Q24-R24</f>
        <v>0</v>
      </c>
      <c r="Y24" s="36" t="n">
        <f aca="false">I24-J24-M24-N24</f>
        <v>0</v>
      </c>
      <c r="Z24" s="36" t="n">
        <f aca="false">J24-K24-L24</f>
        <v>0</v>
      </c>
      <c r="AA24" s="36" t="n">
        <f aca="false">S24-M24-N24-O24-P24-Q24-R24</f>
        <v>0</v>
      </c>
      <c r="AC24" s="192"/>
    </row>
    <row r="25" s="11" customFormat="true" ht="24" hidden="false" customHeight="true" outlineLevel="0" collapsed="false">
      <c r="A25" s="147" t="s">
        <v>90</v>
      </c>
      <c r="B25" s="41" t="s">
        <v>262</v>
      </c>
      <c r="C25" s="34" t="n">
        <v>267</v>
      </c>
      <c r="D25" s="42" t="n">
        <v>102</v>
      </c>
      <c r="E25" s="42" t="n">
        <v>165</v>
      </c>
      <c r="F25" s="42" t="n">
        <v>0</v>
      </c>
      <c r="G25" s="42" t="n">
        <v>0</v>
      </c>
      <c r="H25" s="34" t="n">
        <v>267</v>
      </c>
      <c r="I25" s="34" t="n">
        <v>167</v>
      </c>
      <c r="J25" s="34" t="n">
        <v>143</v>
      </c>
      <c r="K25" s="42" t="n">
        <v>139</v>
      </c>
      <c r="L25" s="42" t="n">
        <v>4</v>
      </c>
      <c r="M25" s="42" t="n">
        <v>24</v>
      </c>
      <c r="N25" s="42" t="n">
        <v>0</v>
      </c>
      <c r="O25" s="42" t="n">
        <v>91</v>
      </c>
      <c r="P25" s="42" t="n">
        <v>8</v>
      </c>
      <c r="Q25" s="42" t="n">
        <v>0</v>
      </c>
      <c r="R25" s="42" t="n">
        <v>1</v>
      </c>
      <c r="S25" s="193" t="n">
        <v>124</v>
      </c>
      <c r="T25" s="139" t="n">
        <v>0.856287425149701</v>
      </c>
      <c r="V25" s="36" t="n">
        <f aca="false">C25-D25-E25</f>
        <v>0</v>
      </c>
      <c r="W25" s="36" t="n">
        <f aca="false">C25-F25-G25-H25</f>
        <v>0</v>
      </c>
      <c r="X25" s="36" t="n">
        <f aca="false">H25-I25-O25-P25-Q25-R25</f>
        <v>0</v>
      </c>
      <c r="Y25" s="36" t="n">
        <f aca="false">I25-J25-M25-N25</f>
        <v>0</v>
      </c>
      <c r="Z25" s="36" t="n">
        <f aca="false">J25-K25-L25</f>
        <v>0</v>
      </c>
      <c r="AA25" s="36" t="n">
        <f aca="false">S25-M25-N25-O25-P25-Q25-R25</f>
        <v>0</v>
      </c>
      <c r="AC25" s="192"/>
    </row>
    <row r="26" s="11" customFormat="true" ht="24" hidden="false" customHeight="true" outlineLevel="0" collapsed="false">
      <c r="A26" s="147" t="s">
        <v>92</v>
      </c>
      <c r="B26" s="41" t="s">
        <v>263</v>
      </c>
      <c r="C26" s="34" t="n">
        <v>254</v>
      </c>
      <c r="D26" s="42" t="n">
        <v>68</v>
      </c>
      <c r="E26" s="42" t="n">
        <v>186</v>
      </c>
      <c r="F26" s="42" t="n">
        <v>4</v>
      </c>
      <c r="G26" s="42" t="n">
        <v>0</v>
      </c>
      <c r="H26" s="34" t="n">
        <v>250</v>
      </c>
      <c r="I26" s="34" t="n">
        <v>189</v>
      </c>
      <c r="J26" s="34" t="n">
        <v>159</v>
      </c>
      <c r="K26" s="42" t="n">
        <v>159</v>
      </c>
      <c r="L26" s="42" t="n">
        <v>0</v>
      </c>
      <c r="M26" s="42" t="n">
        <v>28</v>
      </c>
      <c r="N26" s="42" t="n">
        <v>2</v>
      </c>
      <c r="O26" s="42" t="n">
        <v>53</v>
      </c>
      <c r="P26" s="42" t="n">
        <v>4</v>
      </c>
      <c r="Q26" s="42" t="n">
        <v>0</v>
      </c>
      <c r="R26" s="42" t="n">
        <v>4</v>
      </c>
      <c r="S26" s="193" t="n">
        <v>91</v>
      </c>
      <c r="T26" s="139" t="n">
        <v>0.841269841269841</v>
      </c>
      <c r="V26" s="36" t="n">
        <f aca="false">C26-D26-E26</f>
        <v>0</v>
      </c>
      <c r="W26" s="36" t="n">
        <f aca="false">C26-F26-G26-H26</f>
        <v>0</v>
      </c>
      <c r="X26" s="36" t="n">
        <f aca="false">H26-I26-O26-P26-Q26-R26</f>
        <v>0</v>
      </c>
      <c r="Y26" s="36" t="n">
        <f aca="false">I26-J26-M26-N26</f>
        <v>0</v>
      </c>
      <c r="Z26" s="36" t="n">
        <f aca="false">J26-K26-L26</f>
        <v>0</v>
      </c>
      <c r="AA26" s="36" t="n">
        <f aca="false">S26-M26-N26-O26-P26-Q26-R26</f>
        <v>0</v>
      </c>
      <c r="AC26" s="192"/>
    </row>
    <row r="27" s="11" customFormat="true" ht="24" hidden="false" customHeight="true" outlineLevel="0" collapsed="false">
      <c r="A27" s="147" t="s">
        <v>94</v>
      </c>
      <c r="B27" s="41" t="s">
        <v>264</v>
      </c>
      <c r="C27" s="34" t="n">
        <v>360</v>
      </c>
      <c r="D27" s="42" t="n">
        <v>135</v>
      </c>
      <c r="E27" s="42" t="n">
        <v>225</v>
      </c>
      <c r="F27" s="42" t="n">
        <v>4</v>
      </c>
      <c r="G27" s="42" t="n">
        <v>0</v>
      </c>
      <c r="H27" s="34" t="n">
        <v>356</v>
      </c>
      <c r="I27" s="34" t="n">
        <v>251</v>
      </c>
      <c r="J27" s="34" t="n">
        <v>211</v>
      </c>
      <c r="K27" s="42" t="n">
        <v>207</v>
      </c>
      <c r="L27" s="42" t="n">
        <v>4</v>
      </c>
      <c r="M27" s="42" t="n">
        <v>39</v>
      </c>
      <c r="N27" s="42" t="n">
        <v>1</v>
      </c>
      <c r="O27" s="42" t="n">
        <v>99</v>
      </c>
      <c r="P27" s="42" t="n">
        <v>6</v>
      </c>
      <c r="Q27" s="42" t="n">
        <v>0</v>
      </c>
      <c r="R27" s="42" t="n">
        <v>0</v>
      </c>
      <c r="S27" s="193" t="n">
        <v>145</v>
      </c>
      <c r="T27" s="139" t="n">
        <v>0.840637450199203</v>
      </c>
      <c r="V27" s="36" t="n">
        <f aca="false">C27-D27-E27</f>
        <v>0</v>
      </c>
      <c r="W27" s="36" t="n">
        <f aca="false">C27-F27-G27-H27</f>
        <v>0</v>
      </c>
      <c r="X27" s="36" t="n">
        <f aca="false">H27-I27-O27-P27-Q27-R27</f>
        <v>0</v>
      </c>
      <c r="Y27" s="36" t="n">
        <f aca="false">I27-J27-M27-N27</f>
        <v>0</v>
      </c>
      <c r="Z27" s="36" t="n">
        <f aca="false">J27-K27-L27</f>
        <v>0</v>
      </c>
      <c r="AA27" s="36" t="n">
        <f aca="false">S27-M27-N27-O27-P27-Q27-R27</f>
        <v>0</v>
      </c>
      <c r="AC27" s="192"/>
    </row>
    <row r="28" s="11" customFormat="true" ht="24" hidden="false" customHeight="true" outlineLevel="0" collapsed="false">
      <c r="A28" s="147" t="s">
        <v>96</v>
      </c>
      <c r="B28" s="41" t="s">
        <v>265</v>
      </c>
      <c r="C28" s="34" t="n">
        <v>309</v>
      </c>
      <c r="D28" s="42" t="n">
        <v>113</v>
      </c>
      <c r="E28" s="42" t="n">
        <v>196</v>
      </c>
      <c r="F28" s="42" t="n">
        <v>0</v>
      </c>
      <c r="G28" s="42" t="n">
        <v>0</v>
      </c>
      <c r="H28" s="34" t="n">
        <v>309</v>
      </c>
      <c r="I28" s="34" t="n">
        <v>187</v>
      </c>
      <c r="J28" s="34" t="n">
        <v>157</v>
      </c>
      <c r="K28" s="42" t="n">
        <v>154</v>
      </c>
      <c r="L28" s="42" t="n">
        <v>3</v>
      </c>
      <c r="M28" s="42" t="n">
        <v>30</v>
      </c>
      <c r="N28" s="42" t="n">
        <v>0</v>
      </c>
      <c r="O28" s="42" t="n">
        <v>118</v>
      </c>
      <c r="P28" s="42" t="n">
        <v>3</v>
      </c>
      <c r="Q28" s="42" t="n">
        <v>0</v>
      </c>
      <c r="R28" s="42" t="n">
        <v>1</v>
      </c>
      <c r="S28" s="193" t="n">
        <v>152</v>
      </c>
      <c r="T28" s="139" t="n">
        <v>0.839572192513369</v>
      </c>
      <c r="V28" s="36" t="n">
        <f aca="false">C28-D28-E28</f>
        <v>0</v>
      </c>
      <c r="W28" s="36" t="n">
        <f aca="false">C28-F28-G28-H28</f>
        <v>0</v>
      </c>
      <c r="X28" s="36" t="n">
        <f aca="false">H28-I28-O28-P28-Q28-R28</f>
        <v>0</v>
      </c>
      <c r="Y28" s="36" t="n">
        <f aca="false">I28-J28-M28-N28</f>
        <v>0</v>
      </c>
      <c r="Z28" s="36" t="n">
        <f aca="false">J28-K28-L28</f>
        <v>0</v>
      </c>
      <c r="AA28" s="36" t="n">
        <f aca="false">S28-M28-N28-O28-P28-Q28-R28</f>
        <v>0</v>
      </c>
      <c r="AC28" s="192"/>
    </row>
    <row r="29" s="11" customFormat="true" ht="24" hidden="false" customHeight="true" outlineLevel="0" collapsed="false">
      <c r="A29" s="147" t="s">
        <v>98</v>
      </c>
      <c r="B29" s="41" t="s">
        <v>266</v>
      </c>
      <c r="C29" s="34" t="n">
        <v>283</v>
      </c>
      <c r="D29" s="42" t="n">
        <v>44</v>
      </c>
      <c r="E29" s="42" t="n">
        <v>239</v>
      </c>
      <c r="F29" s="42" t="n">
        <v>15</v>
      </c>
      <c r="G29" s="42" t="n">
        <v>0</v>
      </c>
      <c r="H29" s="34" t="n">
        <v>268</v>
      </c>
      <c r="I29" s="34" t="n">
        <v>220</v>
      </c>
      <c r="J29" s="34" t="n">
        <v>186</v>
      </c>
      <c r="K29" s="42" t="n">
        <v>185</v>
      </c>
      <c r="L29" s="42" t="n">
        <v>1</v>
      </c>
      <c r="M29" s="42" t="n">
        <v>34</v>
      </c>
      <c r="N29" s="42" t="n">
        <v>0</v>
      </c>
      <c r="O29" s="42" t="n">
        <v>39</v>
      </c>
      <c r="P29" s="42" t="n">
        <v>9</v>
      </c>
      <c r="Q29" s="42" t="n">
        <v>0</v>
      </c>
      <c r="R29" s="42" t="n">
        <v>0</v>
      </c>
      <c r="S29" s="193" t="n">
        <v>82</v>
      </c>
      <c r="T29" s="139" t="n">
        <v>0.845454545454546</v>
      </c>
      <c r="V29" s="36" t="n">
        <f aca="false">C29-D29-E29</f>
        <v>0</v>
      </c>
      <c r="W29" s="36" t="n">
        <f aca="false">C29-F29-G29-H29</f>
        <v>0</v>
      </c>
      <c r="X29" s="36" t="n">
        <f aca="false">H29-I29-O29-P29-Q29-R29</f>
        <v>0</v>
      </c>
      <c r="Y29" s="36" t="n">
        <f aca="false">I29-J29-M29-N29</f>
        <v>0</v>
      </c>
      <c r="Z29" s="36" t="n">
        <f aca="false">J29-K29-L29</f>
        <v>0</v>
      </c>
      <c r="AA29" s="36" t="n">
        <f aca="false">S29-M29-N29-O29-P29-Q29-R29</f>
        <v>0</v>
      </c>
      <c r="AC29" s="192"/>
    </row>
    <row r="30" s="11" customFormat="true" ht="24" hidden="false" customHeight="true" outlineLevel="0" collapsed="false">
      <c r="A30" s="49" t="s">
        <v>104</v>
      </c>
      <c r="B30" s="50" t="s">
        <v>267</v>
      </c>
      <c r="C30" s="34" t="n">
        <v>229</v>
      </c>
      <c r="D30" s="34" t="n">
        <v>45</v>
      </c>
      <c r="E30" s="34" t="n">
        <v>184</v>
      </c>
      <c r="F30" s="34" t="n">
        <v>0</v>
      </c>
      <c r="G30" s="34" t="n">
        <v>0</v>
      </c>
      <c r="H30" s="34" t="n">
        <v>229</v>
      </c>
      <c r="I30" s="34" t="n">
        <v>184</v>
      </c>
      <c r="J30" s="34" t="n">
        <v>163</v>
      </c>
      <c r="K30" s="34" t="n">
        <v>163</v>
      </c>
      <c r="L30" s="34" t="n">
        <v>0</v>
      </c>
      <c r="M30" s="34" t="n">
        <v>21</v>
      </c>
      <c r="N30" s="34" t="n">
        <v>0</v>
      </c>
      <c r="O30" s="34" t="n">
        <v>45</v>
      </c>
      <c r="P30" s="34" t="n">
        <v>0</v>
      </c>
      <c r="Q30" s="34" t="n">
        <v>0</v>
      </c>
      <c r="R30" s="34" t="n">
        <v>0</v>
      </c>
      <c r="S30" s="34" t="n">
        <v>66</v>
      </c>
      <c r="T30" s="139" t="n">
        <v>0.885869565217391</v>
      </c>
      <c r="V30" s="36" t="n">
        <f aca="false">C30-D30-E30</f>
        <v>0</v>
      </c>
      <c r="W30" s="36" t="n">
        <f aca="false">C30-F30-G30-H30</f>
        <v>0</v>
      </c>
      <c r="X30" s="36" t="n">
        <f aca="false">H30-I30-O30-P30-Q30-R30</f>
        <v>0</v>
      </c>
      <c r="Y30" s="36" t="n">
        <f aca="false">I30-J30-M30-N30</f>
        <v>0</v>
      </c>
      <c r="Z30" s="36" t="n">
        <f aca="false">J30-K30-L30</f>
        <v>0</v>
      </c>
      <c r="AA30" s="36" t="n">
        <f aca="false">S30-M30-N30-O30-P30-Q30-R30</f>
        <v>0</v>
      </c>
      <c r="AC30" s="192"/>
    </row>
    <row r="31" s="11" customFormat="true" ht="24" hidden="false" customHeight="true" outlineLevel="0" collapsed="false">
      <c r="A31" s="147" t="s">
        <v>106</v>
      </c>
      <c r="B31" s="41" t="s">
        <v>268</v>
      </c>
      <c r="C31" s="34" t="n">
        <v>52</v>
      </c>
      <c r="D31" s="42" t="n">
        <v>7</v>
      </c>
      <c r="E31" s="42" t="n">
        <v>45</v>
      </c>
      <c r="F31" s="42" t="n">
        <v>0</v>
      </c>
      <c r="G31" s="42" t="n">
        <v>0</v>
      </c>
      <c r="H31" s="34" t="n">
        <v>52</v>
      </c>
      <c r="I31" s="34" t="n">
        <v>47</v>
      </c>
      <c r="J31" s="34" t="n">
        <v>43</v>
      </c>
      <c r="K31" s="42" t="n">
        <v>43</v>
      </c>
      <c r="L31" s="42" t="n">
        <v>0</v>
      </c>
      <c r="M31" s="42" t="n">
        <v>4</v>
      </c>
      <c r="N31" s="42" t="n">
        <v>0</v>
      </c>
      <c r="O31" s="42" t="n">
        <v>5</v>
      </c>
      <c r="P31" s="42" t="n">
        <v>0</v>
      </c>
      <c r="Q31" s="42" t="n">
        <v>0</v>
      </c>
      <c r="R31" s="42" t="n">
        <v>0</v>
      </c>
      <c r="S31" s="193" t="n">
        <v>9</v>
      </c>
      <c r="T31" s="139" t="n">
        <v>0.914893617021277</v>
      </c>
      <c r="V31" s="36" t="n">
        <f aca="false">C31-D31-E31</f>
        <v>0</v>
      </c>
      <c r="W31" s="36" t="n">
        <f aca="false">C31-F31-G31-H31</f>
        <v>0</v>
      </c>
      <c r="X31" s="36" t="n">
        <f aca="false">H31-I31-O31-P31-Q31-R31</f>
        <v>0</v>
      </c>
      <c r="Y31" s="36" t="n">
        <f aca="false">I31-J31-M31-N31</f>
        <v>0</v>
      </c>
      <c r="Z31" s="36" t="n">
        <f aca="false">J31-K31-L31</f>
        <v>0</v>
      </c>
      <c r="AA31" s="36" t="n">
        <f aca="false">S31-M31-N31-O31-P31-Q31-R31</f>
        <v>0</v>
      </c>
      <c r="AC31" s="192"/>
    </row>
    <row r="32" s="11" customFormat="true" ht="24" hidden="false" customHeight="true" outlineLevel="0" collapsed="false">
      <c r="A32" s="147" t="s">
        <v>108</v>
      </c>
      <c r="B32" s="41" t="s">
        <v>269</v>
      </c>
      <c r="C32" s="34" t="n">
        <v>80</v>
      </c>
      <c r="D32" s="42" t="n">
        <v>30</v>
      </c>
      <c r="E32" s="42" t="n">
        <v>50</v>
      </c>
      <c r="F32" s="42" t="n">
        <v>0</v>
      </c>
      <c r="G32" s="42" t="n">
        <v>0</v>
      </c>
      <c r="H32" s="34" t="n">
        <v>80</v>
      </c>
      <c r="I32" s="34" t="n">
        <v>49</v>
      </c>
      <c r="J32" s="34" t="n">
        <v>44</v>
      </c>
      <c r="K32" s="42" t="n">
        <v>44</v>
      </c>
      <c r="L32" s="42" t="n">
        <v>0</v>
      </c>
      <c r="M32" s="42" t="n">
        <v>5</v>
      </c>
      <c r="N32" s="42" t="n">
        <v>0</v>
      </c>
      <c r="O32" s="42" t="n">
        <v>31</v>
      </c>
      <c r="P32" s="42" t="n">
        <v>0</v>
      </c>
      <c r="Q32" s="42" t="n">
        <v>0</v>
      </c>
      <c r="R32" s="42" t="n">
        <v>0</v>
      </c>
      <c r="S32" s="193" t="n">
        <v>36</v>
      </c>
      <c r="T32" s="139" t="n">
        <v>0.897959183673469</v>
      </c>
      <c r="V32" s="36" t="n">
        <f aca="false">C32-D32-E32</f>
        <v>0</v>
      </c>
      <c r="W32" s="36" t="n">
        <f aca="false">C32-F32-G32-H32</f>
        <v>0</v>
      </c>
      <c r="X32" s="36" t="n">
        <f aca="false">H32-I32-O32-P32-Q32-R32</f>
        <v>0</v>
      </c>
      <c r="Y32" s="36" t="n">
        <f aca="false">I32-J32-M32-N32</f>
        <v>0</v>
      </c>
      <c r="Z32" s="36" t="n">
        <f aca="false">J32-K32-L32</f>
        <v>0</v>
      </c>
      <c r="AA32" s="36" t="n">
        <f aca="false">S32-M32-N32-O32-P32-Q32-R32</f>
        <v>0</v>
      </c>
      <c r="AC32" s="192"/>
    </row>
    <row r="33" s="11" customFormat="true" ht="24" hidden="false" customHeight="true" outlineLevel="0" collapsed="false">
      <c r="A33" s="147" t="s">
        <v>110</v>
      </c>
      <c r="B33" s="41" t="s">
        <v>270</v>
      </c>
      <c r="C33" s="34" t="n">
        <v>97</v>
      </c>
      <c r="D33" s="42" t="n">
        <v>8</v>
      </c>
      <c r="E33" s="42" t="n">
        <v>89</v>
      </c>
      <c r="F33" s="42" t="n">
        <v>0</v>
      </c>
      <c r="G33" s="42" t="n">
        <v>0</v>
      </c>
      <c r="H33" s="34" t="n">
        <v>97</v>
      </c>
      <c r="I33" s="34" t="n">
        <v>88</v>
      </c>
      <c r="J33" s="34" t="n">
        <v>76</v>
      </c>
      <c r="K33" s="42" t="n">
        <v>76</v>
      </c>
      <c r="L33" s="42" t="n">
        <v>0</v>
      </c>
      <c r="M33" s="42" t="n">
        <v>12</v>
      </c>
      <c r="N33" s="42" t="n">
        <v>0</v>
      </c>
      <c r="O33" s="42" t="n">
        <v>9</v>
      </c>
      <c r="P33" s="42" t="n">
        <v>0</v>
      </c>
      <c r="Q33" s="42" t="n">
        <v>0</v>
      </c>
      <c r="R33" s="42" t="n">
        <v>0</v>
      </c>
      <c r="S33" s="193" t="n">
        <v>21</v>
      </c>
      <c r="T33" s="139" t="n">
        <v>0.863636363636364</v>
      </c>
      <c r="V33" s="36" t="n">
        <f aca="false">C33-D33-E33</f>
        <v>0</v>
      </c>
      <c r="W33" s="36" t="n">
        <f aca="false">C33-F33-G33-H33</f>
        <v>0</v>
      </c>
      <c r="X33" s="36" t="n">
        <f aca="false">H33-I33-O33-P33-Q33-R33</f>
        <v>0</v>
      </c>
      <c r="Y33" s="36" t="n">
        <f aca="false">I33-J33-M33-N33</f>
        <v>0</v>
      </c>
      <c r="Z33" s="36" t="n">
        <f aca="false">J33-K33-L33</f>
        <v>0</v>
      </c>
      <c r="AA33" s="36" t="n">
        <f aca="false">S33-M33-N33-O33-P33-Q33-R33</f>
        <v>0</v>
      </c>
      <c r="AC33" s="192"/>
    </row>
    <row r="34" s="11" customFormat="true" ht="24" hidden="false" customHeight="true" outlineLevel="0" collapsed="false">
      <c r="A34" s="49" t="s">
        <v>128</v>
      </c>
      <c r="B34" s="50" t="s">
        <v>271</v>
      </c>
      <c r="C34" s="34" t="n">
        <v>561</v>
      </c>
      <c r="D34" s="34" t="n">
        <v>60</v>
      </c>
      <c r="E34" s="34" t="n">
        <v>501</v>
      </c>
      <c r="F34" s="34" t="n">
        <v>0</v>
      </c>
      <c r="G34" s="34" t="n">
        <v>0</v>
      </c>
      <c r="H34" s="34" t="n">
        <v>561</v>
      </c>
      <c r="I34" s="34" t="n">
        <v>517</v>
      </c>
      <c r="J34" s="34" t="n">
        <v>466</v>
      </c>
      <c r="K34" s="34" t="n">
        <v>462</v>
      </c>
      <c r="L34" s="34" t="n">
        <v>4</v>
      </c>
      <c r="M34" s="34" t="n">
        <v>51</v>
      </c>
      <c r="N34" s="34" t="n">
        <v>0</v>
      </c>
      <c r="O34" s="34" t="n">
        <v>32</v>
      </c>
      <c r="P34" s="34" t="n">
        <v>12</v>
      </c>
      <c r="Q34" s="34" t="n">
        <v>0</v>
      </c>
      <c r="R34" s="34" t="n">
        <v>0</v>
      </c>
      <c r="S34" s="34" t="n">
        <v>95</v>
      </c>
      <c r="T34" s="139" t="n">
        <v>0.901353965183752</v>
      </c>
      <c r="V34" s="36" t="n">
        <f aca="false">C34-D34-E34</f>
        <v>0</v>
      </c>
      <c r="W34" s="36" t="n">
        <f aca="false">C34-F34-G34-H34</f>
        <v>0</v>
      </c>
      <c r="X34" s="36" t="n">
        <f aca="false">H34-I34-O34-P34-Q34-R34</f>
        <v>0</v>
      </c>
      <c r="Y34" s="36" t="n">
        <f aca="false">I34-J34-M34-N34</f>
        <v>0</v>
      </c>
      <c r="Z34" s="36" t="n">
        <f aca="false">J34-K34-L34</f>
        <v>0</v>
      </c>
      <c r="AA34" s="36" t="n">
        <f aca="false">S34-M34-N34-O34-P34-Q34-R34</f>
        <v>0</v>
      </c>
      <c r="AC34" s="192"/>
    </row>
    <row r="35" s="11" customFormat="true" ht="24" hidden="false" customHeight="true" outlineLevel="0" collapsed="false">
      <c r="A35" s="147" t="s">
        <v>130</v>
      </c>
      <c r="B35" s="41" t="s">
        <v>272</v>
      </c>
      <c r="C35" s="34" t="n">
        <v>57</v>
      </c>
      <c r="D35" s="42" t="n">
        <v>2</v>
      </c>
      <c r="E35" s="42" t="n">
        <v>55</v>
      </c>
      <c r="F35" s="42" t="n">
        <v>0</v>
      </c>
      <c r="G35" s="42" t="n">
        <v>0</v>
      </c>
      <c r="H35" s="34" t="n">
        <v>57</v>
      </c>
      <c r="I35" s="34" t="n">
        <v>55</v>
      </c>
      <c r="J35" s="34" t="n">
        <v>55</v>
      </c>
      <c r="K35" s="42" t="n">
        <v>54</v>
      </c>
      <c r="L35" s="42" t="n">
        <v>1</v>
      </c>
      <c r="M35" s="42" t="n">
        <v>0</v>
      </c>
      <c r="N35" s="42" t="n">
        <v>0</v>
      </c>
      <c r="O35" s="42" t="n">
        <v>2</v>
      </c>
      <c r="P35" s="42" t="n">
        <v>0</v>
      </c>
      <c r="Q35" s="42" t="n">
        <v>0</v>
      </c>
      <c r="R35" s="42" t="n">
        <v>0</v>
      </c>
      <c r="S35" s="193" t="n">
        <v>2</v>
      </c>
      <c r="T35" s="139" t="n">
        <v>1</v>
      </c>
      <c r="V35" s="36" t="n">
        <f aca="false">C35-D35-E35</f>
        <v>0</v>
      </c>
      <c r="W35" s="36" t="n">
        <f aca="false">C35-F35-G35-H35</f>
        <v>0</v>
      </c>
      <c r="X35" s="36" t="n">
        <f aca="false">H35-I35-O35-P35-Q35-R35</f>
        <v>0</v>
      </c>
      <c r="Y35" s="36" t="n">
        <f aca="false">I35-J35-M35-N35</f>
        <v>0</v>
      </c>
      <c r="Z35" s="36" t="n">
        <f aca="false">J35-K35-L35</f>
        <v>0</v>
      </c>
      <c r="AA35" s="36" t="n">
        <f aca="false">S35-M35-N35-O35-P35-Q35-R35</f>
        <v>0</v>
      </c>
      <c r="AC35" s="192"/>
    </row>
    <row r="36" s="11" customFormat="true" ht="24" hidden="false" customHeight="true" outlineLevel="0" collapsed="false">
      <c r="A36" s="147" t="s">
        <v>136</v>
      </c>
      <c r="B36" s="41" t="s">
        <v>273</v>
      </c>
      <c r="C36" s="34" t="n">
        <v>216</v>
      </c>
      <c r="D36" s="42" t="n">
        <v>28</v>
      </c>
      <c r="E36" s="42" t="n">
        <v>188</v>
      </c>
      <c r="F36" s="42" t="n">
        <v>0</v>
      </c>
      <c r="G36" s="42" t="n">
        <v>0</v>
      </c>
      <c r="H36" s="34" t="n">
        <v>216</v>
      </c>
      <c r="I36" s="34" t="n">
        <v>203</v>
      </c>
      <c r="J36" s="34" t="n">
        <v>184</v>
      </c>
      <c r="K36" s="42" t="n">
        <v>181</v>
      </c>
      <c r="L36" s="42" t="n">
        <v>3</v>
      </c>
      <c r="M36" s="42" t="n">
        <v>19</v>
      </c>
      <c r="N36" s="42" t="n">
        <v>0</v>
      </c>
      <c r="O36" s="42" t="n">
        <v>11</v>
      </c>
      <c r="P36" s="42" t="n">
        <v>2</v>
      </c>
      <c r="Q36" s="42" t="n">
        <v>0</v>
      </c>
      <c r="R36" s="42" t="n">
        <v>0</v>
      </c>
      <c r="S36" s="193" t="n">
        <v>32</v>
      </c>
      <c r="T36" s="139" t="n">
        <v>0.9064039408867</v>
      </c>
      <c r="V36" s="36" t="n">
        <f aca="false">C36-D36-E36</f>
        <v>0</v>
      </c>
      <c r="W36" s="36" t="n">
        <f aca="false">C36-F36-G36-H36</f>
        <v>0</v>
      </c>
      <c r="X36" s="36" t="n">
        <f aca="false">H36-I36-O36-P36-Q36-R36</f>
        <v>0</v>
      </c>
      <c r="Y36" s="36" t="n">
        <f aca="false">I36-J36-M36-N36</f>
        <v>0</v>
      </c>
      <c r="Z36" s="36" t="n">
        <f aca="false">J36-K36-L36</f>
        <v>0</v>
      </c>
      <c r="AA36" s="36" t="n">
        <f aca="false">S36-M36-N36-O36-P36-Q36-R36</f>
        <v>0</v>
      </c>
      <c r="AC36" s="192"/>
    </row>
    <row r="37" s="11" customFormat="true" ht="24" hidden="false" customHeight="true" outlineLevel="0" collapsed="false">
      <c r="A37" s="147" t="s">
        <v>274</v>
      </c>
      <c r="B37" s="41" t="s">
        <v>275</v>
      </c>
      <c r="C37" s="34" t="n">
        <v>288</v>
      </c>
      <c r="D37" s="42" t="n">
        <v>30</v>
      </c>
      <c r="E37" s="42" t="n">
        <v>258</v>
      </c>
      <c r="F37" s="42" t="n">
        <v>0</v>
      </c>
      <c r="G37" s="42" t="n">
        <v>0</v>
      </c>
      <c r="H37" s="34" t="n">
        <v>288</v>
      </c>
      <c r="I37" s="34" t="n">
        <v>259</v>
      </c>
      <c r="J37" s="34" t="n">
        <v>227</v>
      </c>
      <c r="K37" s="42" t="n">
        <v>227</v>
      </c>
      <c r="L37" s="42" t="n">
        <v>0</v>
      </c>
      <c r="M37" s="42" t="n">
        <v>32</v>
      </c>
      <c r="N37" s="42" t="n">
        <v>0</v>
      </c>
      <c r="O37" s="42" t="n">
        <v>19</v>
      </c>
      <c r="P37" s="42" t="n">
        <v>10</v>
      </c>
      <c r="Q37" s="42" t="n">
        <v>0</v>
      </c>
      <c r="R37" s="42" t="n">
        <v>0</v>
      </c>
      <c r="S37" s="193" t="n">
        <v>61</v>
      </c>
      <c r="T37" s="139" t="n">
        <v>0.876447876447877</v>
      </c>
      <c r="V37" s="36" t="n">
        <f aca="false">C37-D37-E37</f>
        <v>0</v>
      </c>
      <c r="W37" s="36" t="n">
        <f aca="false">C37-F37-G37-H37</f>
        <v>0</v>
      </c>
      <c r="X37" s="36" t="n">
        <f aca="false">H37-I37-O37-P37-Q37-R37</f>
        <v>0</v>
      </c>
      <c r="Y37" s="36" t="n">
        <f aca="false">I37-J37-M37-N37</f>
        <v>0</v>
      </c>
      <c r="Z37" s="36" t="n">
        <f aca="false">J37-K37-L37</f>
        <v>0</v>
      </c>
      <c r="AA37" s="36" t="n">
        <f aca="false">S37-M37-N37-O37-P37-Q37-R37</f>
        <v>0</v>
      </c>
      <c r="AC37" s="192"/>
    </row>
    <row r="38" s="11" customFormat="true" ht="24" hidden="false" customHeight="true" outlineLevel="0" collapsed="false">
      <c r="A38" s="49" t="s">
        <v>138</v>
      </c>
      <c r="B38" s="50" t="s">
        <v>276</v>
      </c>
      <c r="C38" s="34" t="n">
        <v>593</v>
      </c>
      <c r="D38" s="34" t="n">
        <v>142</v>
      </c>
      <c r="E38" s="34" t="n">
        <v>451</v>
      </c>
      <c r="F38" s="34" t="n">
        <v>14</v>
      </c>
      <c r="G38" s="34" t="n">
        <v>1</v>
      </c>
      <c r="H38" s="34" t="n">
        <v>578</v>
      </c>
      <c r="I38" s="34" t="n">
        <v>481</v>
      </c>
      <c r="J38" s="34" t="n">
        <v>404</v>
      </c>
      <c r="K38" s="34" t="n">
        <v>395</v>
      </c>
      <c r="L38" s="34" t="n">
        <v>9</v>
      </c>
      <c r="M38" s="34" t="n">
        <v>77</v>
      </c>
      <c r="N38" s="34" t="n">
        <v>0</v>
      </c>
      <c r="O38" s="34" t="n">
        <v>42</v>
      </c>
      <c r="P38" s="34" t="n">
        <v>52</v>
      </c>
      <c r="Q38" s="34" t="n">
        <v>0</v>
      </c>
      <c r="R38" s="34" t="n">
        <v>3</v>
      </c>
      <c r="S38" s="34" t="n">
        <v>174</v>
      </c>
      <c r="T38" s="139" t="n">
        <v>0.83991683991684</v>
      </c>
      <c r="V38" s="36" t="n">
        <f aca="false">C38-D38-E38</f>
        <v>0</v>
      </c>
      <c r="W38" s="36" t="n">
        <f aca="false">C38-F38-G38-H38</f>
        <v>0</v>
      </c>
      <c r="X38" s="36" t="n">
        <f aca="false">H38-I38-O38-P38-Q38-R38</f>
        <v>0</v>
      </c>
      <c r="Y38" s="36" t="n">
        <f aca="false">I38-J38-M38-N38</f>
        <v>0</v>
      </c>
      <c r="Z38" s="36" t="n">
        <f aca="false">J38-K38-L38</f>
        <v>0</v>
      </c>
      <c r="AA38" s="36" t="n">
        <f aca="false">S38-M38-N38-O38-P38-Q38-R38</f>
        <v>0</v>
      </c>
      <c r="AC38" s="192"/>
    </row>
    <row r="39" s="11" customFormat="true" ht="24" hidden="false" customHeight="true" outlineLevel="0" collapsed="false">
      <c r="A39" s="147" t="s">
        <v>140</v>
      </c>
      <c r="B39" s="41" t="s">
        <v>277</v>
      </c>
      <c r="C39" s="34" t="n">
        <v>243</v>
      </c>
      <c r="D39" s="42" t="n">
        <v>65</v>
      </c>
      <c r="E39" s="42" t="n">
        <v>178</v>
      </c>
      <c r="F39" s="42" t="n">
        <v>11</v>
      </c>
      <c r="G39" s="42" t="n">
        <v>0</v>
      </c>
      <c r="H39" s="34" t="n">
        <v>232</v>
      </c>
      <c r="I39" s="34" t="n">
        <v>200</v>
      </c>
      <c r="J39" s="34" t="n">
        <v>168</v>
      </c>
      <c r="K39" s="42" t="n">
        <v>162</v>
      </c>
      <c r="L39" s="42" t="n">
        <v>6</v>
      </c>
      <c r="M39" s="42" t="n">
        <v>32</v>
      </c>
      <c r="N39" s="42" t="n">
        <v>0</v>
      </c>
      <c r="O39" s="42" t="n">
        <v>21</v>
      </c>
      <c r="P39" s="42" t="n">
        <v>9</v>
      </c>
      <c r="Q39" s="42" t="n">
        <v>0</v>
      </c>
      <c r="R39" s="42" t="n">
        <v>2</v>
      </c>
      <c r="S39" s="193" t="n">
        <v>64</v>
      </c>
      <c r="T39" s="139" t="n">
        <v>0.84</v>
      </c>
      <c r="V39" s="36" t="n">
        <f aca="false">C39-D39-E39</f>
        <v>0</v>
      </c>
      <c r="W39" s="36" t="n">
        <f aca="false">C39-F39-G39-H39</f>
        <v>0</v>
      </c>
      <c r="X39" s="36" t="n">
        <f aca="false">H39-I39-O39-P39-Q39-R39</f>
        <v>0</v>
      </c>
      <c r="Y39" s="36" t="n">
        <f aca="false">I39-J39-M39-N39</f>
        <v>0</v>
      </c>
      <c r="Z39" s="36" t="n">
        <f aca="false">J39-K39-L39</f>
        <v>0</v>
      </c>
      <c r="AA39" s="36" t="n">
        <f aca="false">S39-M39-N39-O39-P39-Q39-R39</f>
        <v>0</v>
      </c>
      <c r="AC39" s="192"/>
    </row>
    <row r="40" s="11" customFormat="true" ht="24" hidden="false" customHeight="true" outlineLevel="0" collapsed="false">
      <c r="A40" s="147" t="s">
        <v>142</v>
      </c>
      <c r="B40" s="41" t="s">
        <v>278</v>
      </c>
      <c r="C40" s="34" t="n">
        <v>76</v>
      </c>
      <c r="D40" s="42" t="n">
        <v>29</v>
      </c>
      <c r="E40" s="42" t="n">
        <v>47</v>
      </c>
      <c r="F40" s="42" t="n">
        <v>0</v>
      </c>
      <c r="G40" s="42" t="n">
        <v>0</v>
      </c>
      <c r="H40" s="34" t="n">
        <v>76</v>
      </c>
      <c r="I40" s="34" t="n">
        <v>57</v>
      </c>
      <c r="J40" s="34" t="n">
        <v>48</v>
      </c>
      <c r="K40" s="42" t="n">
        <v>47</v>
      </c>
      <c r="L40" s="42" t="n">
        <v>1</v>
      </c>
      <c r="M40" s="42" t="n">
        <v>9</v>
      </c>
      <c r="N40" s="42" t="n">
        <v>0</v>
      </c>
      <c r="O40" s="42" t="n">
        <v>7</v>
      </c>
      <c r="P40" s="42" t="n">
        <v>11</v>
      </c>
      <c r="Q40" s="42" t="n">
        <v>0</v>
      </c>
      <c r="R40" s="42" t="n">
        <v>1</v>
      </c>
      <c r="S40" s="193" t="n">
        <v>28</v>
      </c>
      <c r="T40" s="139" t="n">
        <v>0.842105263157895</v>
      </c>
      <c r="V40" s="36" t="n">
        <f aca="false">C40-D40-E40</f>
        <v>0</v>
      </c>
      <c r="W40" s="36" t="n">
        <f aca="false">C40-F40-G40-H40</f>
        <v>0</v>
      </c>
      <c r="X40" s="36" t="n">
        <f aca="false">H40-I40-O40-P40-Q40-R40</f>
        <v>0</v>
      </c>
      <c r="Y40" s="36" t="n">
        <f aca="false">I40-J40-M40-N40</f>
        <v>0</v>
      </c>
      <c r="Z40" s="36" t="n">
        <f aca="false">J40-K40-L40</f>
        <v>0</v>
      </c>
      <c r="AA40" s="36" t="n">
        <f aca="false">S40-M40-N40-O40-P40-Q40-R40</f>
        <v>0</v>
      </c>
      <c r="AC40" s="192"/>
    </row>
    <row r="41" s="11" customFormat="true" ht="24" hidden="false" customHeight="true" outlineLevel="0" collapsed="false">
      <c r="A41" s="147" t="s">
        <v>144</v>
      </c>
      <c r="B41" s="41" t="s">
        <v>279</v>
      </c>
      <c r="C41" s="34" t="n">
        <v>274</v>
      </c>
      <c r="D41" s="42" t="n">
        <v>48</v>
      </c>
      <c r="E41" s="42" t="n">
        <v>226</v>
      </c>
      <c r="F41" s="42" t="n">
        <v>3</v>
      </c>
      <c r="G41" s="42" t="n">
        <v>1</v>
      </c>
      <c r="H41" s="34" t="n">
        <v>270</v>
      </c>
      <c r="I41" s="34" t="n">
        <v>224</v>
      </c>
      <c r="J41" s="34" t="n">
        <v>188</v>
      </c>
      <c r="K41" s="42" t="n">
        <v>186</v>
      </c>
      <c r="L41" s="42" t="n">
        <v>2</v>
      </c>
      <c r="M41" s="42" t="n">
        <v>36</v>
      </c>
      <c r="N41" s="42" t="n">
        <v>0</v>
      </c>
      <c r="O41" s="42" t="n">
        <v>14</v>
      </c>
      <c r="P41" s="42" t="n">
        <v>32</v>
      </c>
      <c r="Q41" s="42" t="n">
        <v>0</v>
      </c>
      <c r="R41" s="42" t="n">
        <v>0</v>
      </c>
      <c r="S41" s="193" t="n">
        <v>82</v>
      </c>
      <c r="T41" s="139" t="n">
        <v>0.839285714285714</v>
      </c>
      <c r="V41" s="36" t="n">
        <f aca="false">C41-D41-E41</f>
        <v>0</v>
      </c>
      <c r="W41" s="36" t="n">
        <f aca="false">C41-F41-G41-H41</f>
        <v>0</v>
      </c>
      <c r="X41" s="36" t="n">
        <f aca="false">H41-I41-O41-P41-Q41-R41</f>
        <v>0</v>
      </c>
      <c r="Y41" s="36" t="n">
        <f aca="false">I41-J41-M41-N41</f>
        <v>0</v>
      </c>
      <c r="Z41" s="36" t="n">
        <f aca="false">J41-K41-L41</f>
        <v>0</v>
      </c>
      <c r="AA41" s="36" t="n">
        <f aca="false">S41-M41-N41-O41-P41-Q41-R41</f>
        <v>0</v>
      </c>
      <c r="AC41" s="192"/>
    </row>
    <row r="42" s="11" customFormat="true" ht="24" hidden="false" customHeight="true" outlineLevel="0" collapsed="false">
      <c r="A42" s="49" t="s">
        <v>148</v>
      </c>
      <c r="B42" s="50" t="s">
        <v>280</v>
      </c>
      <c r="C42" s="34" t="n">
        <v>521</v>
      </c>
      <c r="D42" s="34" t="n">
        <v>82</v>
      </c>
      <c r="E42" s="34" t="n">
        <v>439</v>
      </c>
      <c r="F42" s="34" t="n">
        <v>1</v>
      </c>
      <c r="G42" s="34" t="n">
        <v>0</v>
      </c>
      <c r="H42" s="34" t="n">
        <v>520</v>
      </c>
      <c r="I42" s="34" t="n">
        <v>436</v>
      </c>
      <c r="J42" s="34" t="n">
        <v>369</v>
      </c>
      <c r="K42" s="34" t="n">
        <v>366</v>
      </c>
      <c r="L42" s="34" t="n">
        <v>3</v>
      </c>
      <c r="M42" s="34" t="n">
        <v>66</v>
      </c>
      <c r="N42" s="34" t="n">
        <v>1</v>
      </c>
      <c r="O42" s="34" t="n">
        <v>79</v>
      </c>
      <c r="P42" s="34" t="n">
        <v>2</v>
      </c>
      <c r="Q42" s="34" t="n">
        <v>0</v>
      </c>
      <c r="R42" s="34" t="n">
        <v>3</v>
      </c>
      <c r="S42" s="34" t="n">
        <v>151</v>
      </c>
      <c r="T42" s="139" t="n">
        <v>0.846330275229358</v>
      </c>
      <c r="V42" s="36" t="n">
        <f aca="false">C42-D42-E42</f>
        <v>0</v>
      </c>
      <c r="W42" s="36" t="n">
        <f aca="false">C42-F42-G42-H42</f>
        <v>0</v>
      </c>
      <c r="X42" s="36" t="n">
        <f aca="false">H42-I42-O42-P42-Q42-R42</f>
        <v>0</v>
      </c>
      <c r="Y42" s="36" t="n">
        <f aca="false">I42-J42-M42-N42</f>
        <v>0</v>
      </c>
      <c r="Z42" s="36" t="n">
        <f aca="false">J42-K42-L42</f>
        <v>0</v>
      </c>
      <c r="AA42" s="36" t="n">
        <f aca="false">S42-M42-N42-O42-P42-Q42-R42</f>
        <v>0</v>
      </c>
      <c r="AC42" s="192"/>
    </row>
    <row r="43" s="11" customFormat="true" ht="24" hidden="false" customHeight="true" outlineLevel="0" collapsed="false">
      <c r="A43" s="147" t="s">
        <v>151</v>
      </c>
      <c r="B43" s="41" t="s">
        <v>281</v>
      </c>
      <c r="C43" s="34" t="n">
        <v>34</v>
      </c>
      <c r="D43" s="42" t="n">
        <v>3</v>
      </c>
      <c r="E43" s="42" t="n">
        <v>31</v>
      </c>
      <c r="F43" s="42" t="n">
        <v>0</v>
      </c>
      <c r="G43" s="42" t="n">
        <v>0</v>
      </c>
      <c r="H43" s="34" t="n">
        <v>34</v>
      </c>
      <c r="I43" s="34" t="n">
        <v>33</v>
      </c>
      <c r="J43" s="34" t="n">
        <v>28</v>
      </c>
      <c r="K43" s="42" t="n">
        <v>28</v>
      </c>
      <c r="L43" s="42" t="n">
        <v>0</v>
      </c>
      <c r="M43" s="42" t="n">
        <v>5</v>
      </c>
      <c r="N43" s="42" t="n">
        <v>0</v>
      </c>
      <c r="O43" s="42" t="n">
        <v>1</v>
      </c>
      <c r="P43" s="42" t="n">
        <v>0</v>
      </c>
      <c r="Q43" s="42" t="n">
        <v>0</v>
      </c>
      <c r="R43" s="42" t="n">
        <v>0</v>
      </c>
      <c r="S43" s="193" t="n">
        <v>6</v>
      </c>
      <c r="T43" s="139" t="n">
        <v>0.848484848484849</v>
      </c>
      <c r="V43" s="36" t="n">
        <f aca="false">C43-D43-E43</f>
        <v>0</v>
      </c>
      <c r="W43" s="36" t="n">
        <f aca="false">C43-F43-G43-H43</f>
        <v>0</v>
      </c>
      <c r="X43" s="36" t="n">
        <f aca="false">H43-I43-O43-P43-Q43-R43</f>
        <v>0</v>
      </c>
      <c r="Y43" s="36" t="n">
        <f aca="false">I43-J43-M43-N43</f>
        <v>0</v>
      </c>
      <c r="Z43" s="36" t="n">
        <f aca="false">J43-K43-L43</f>
        <v>0</v>
      </c>
      <c r="AA43" s="36" t="n">
        <f aca="false">S43-M43-N43-O43-P43-Q43-R43</f>
        <v>0</v>
      </c>
      <c r="AC43" s="192"/>
    </row>
    <row r="44" s="11" customFormat="true" ht="24" hidden="false" customHeight="true" outlineLevel="0" collapsed="false">
      <c r="A44" s="147" t="s">
        <v>153</v>
      </c>
      <c r="B44" s="41" t="s">
        <v>282</v>
      </c>
      <c r="C44" s="34" t="n">
        <v>148</v>
      </c>
      <c r="D44" s="42" t="n">
        <v>37</v>
      </c>
      <c r="E44" s="42" t="n">
        <v>111</v>
      </c>
      <c r="F44" s="42" t="n">
        <v>0</v>
      </c>
      <c r="G44" s="42" t="n">
        <v>0</v>
      </c>
      <c r="H44" s="34" t="n">
        <v>148</v>
      </c>
      <c r="I44" s="34" t="n">
        <v>118</v>
      </c>
      <c r="J44" s="34" t="n">
        <v>100</v>
      </c>
      <c r="K44" s="42" t="n">
        <v>98</v>
      </c>
      <c r="L44" s="42" t="n">
        <v>2</v>
      </c>
      <c r="M44" s="42" t="n">
        <v>17</v>
      </c>
      <c r="N44" s="42" t="n">
        <v>1</v>
      </c>
      <c r="O44" s="42" t="n">
        <v>29</v>
      </c>
      <c r="P44" s="42" t="n">
        <v>1</v>
      </c>
      <c r="Q44" s="42" t="n">
        <v>0</v>
      </c>
      <c r="R44" s="42" t="n">
        <v>0</v>
      </c>
      <c r="S44" s="193" t="n">
        <v>48</v>
      </c>
      <c r="T44" s="139" t="n">
        <v>0.847457627118644</v>
      </c>
      <c r="V44" s="36" t="n">
        <f aca="false">C44-D44-E44</f>
        <v>0</v>
      </c>
      <c r="W44" s="36" t="n">
        <f aca="false">C44-F44-G44-H44</f>
        <v>0</v>
      </c>
      <c r="X44" s="36" t="n">
        <f aca="false">H44-I44-O44-P44-Q44-R44</f>
        <v>0</v>
      </c>
      <c r="Y44" s="36" t="n">
        <f aca="false">I44-J44-M44-N44</f>
        <v>0</v>
      </c>
      <c r="Z44" s="36" t="n">
        <f aca="false">J44-K44-L44</f>
        <v>0</v>
      </c>
      <c r="AA44" s="36" t="n">
        <f aca="false">S44-M44-N44-O44-P44-Q44-R44</f>
        <v>0</v>
      </c>
      <c r="AC44" s="192"/>
    </row>
    <row r="45" s="11" customFormat="true" ht="24" hidden="false" customHeight="true" outlineLevel="0" collapsed="false">
      <c r="A45" s="147" t="s">
        <v>216</v>
      </c>
      <c r="B45" s="41" t="s">
        <v>283</v>
      </c>
      <c r="C45" s="34" t="n">
        <v>147</v>
      </c>
      <c r="D45" s="42" t="n">
        <v>35</v>
      </c>
      <c r="E45" s="42" t="n">
        <v>112</v>
      </c>
      <c r="F45" s="42" t="n">
        <v>1</v>
      </c>
      <c r="G45" s="42" t="n">
        <v>0</v>
      </c>
      <c r="H45" s="34" t="n">
        <v>146</v>
      </c>
      <c r="I45" s="34" t="n">
        <v>110</v>
      </c>
      <c r="J45" s="34" t="n">
        <v>93</v>
      </c>
      <c r="K45" s="42" t="n">
        <v>92</v>
      </c>
      <c r="L45" s="42" t="n">
        <v>1</v>
      </c>
      <c r="M45" s="42" t="n">
        <v>17</v>
      </c>
      <c r="N45" s="42" t="n">
        <v>0</v>
      </c>
      <c r="O45" s="42" t="n">
        <v>33</v>
      </c>
      <c r="P45" s="42" t="n">
        <v>1</v>
      </c>
      <c r="Q45" s="42" t="n">
        <v>0</v>
      </c>
      <c r="R45" s="42" t="n">
        <v>2</v>
      </c>
      <c r="S45" s="193" t="n">
        <v>53</v>
      </c>
      <c r="T45" s="139" t="n">
        <v>0.845454545454546</v>
      </c>
      <c r="V45" s="36" t="n">
        <f aca="false">C45-D45-E45</f>
        <v>0</v>
      </c>
      <c r="W45" s="36" t="n">
        <f aca="false">C45-F45-G45-H45</f>
        <v>0</v>
      </c>
      <c r="X45" s="36" t="n">
        <f aca="false">H45-I45-O45-P45-Q45-R45</f>
        <v>0</v>
      </c>
      <c r="Y45" s="36" t="n">
        <f aca="false">I45-J45-M45-N45</f>
        <v>0</v>
      </c>
      <c r="Z45" s="36" t="n">
        <f aca="false">J45-K45-L45</f>
        <v>0</v>
      </c>
      <c r="AA45" s="36" t="n">
        <f aca="false">S45-M45-N45-O45-P45-Q45-R45</f>
        <v>0</v>
      </c>
      <c r="AC45" s="192"/>
    </row>
    <row r="46" s="11" customFormat="true" ht="24" hidden="false" customHeight="true" outlineLevel="0" collapsed="false">
      <c r="A46" s="147" t="s">
        <v>284</v>
      </c>
      <c r="B46" s="41" t="s">
        <v>285</v>
      </c>
      <c r="C46" s="34" t="n">
        <v>192</v>
      </c>
      <c r="D46" s="42" t="n">
        <v>7</v>
      </c>
      <c r="E46" s="42" t="n">
        <v>185</v>
      </c>
      <c r="F46" s="42" t="n">
        <v>0</v>
      </c>
      <c r="G46" s="42" t="n">
        <v>0</v>
      </c>
      <c r="H46" s="34" t="n">
        <v>192</v>
      </c>
      <c r="I46" s="34" t="n">
        <v>175</v>
      </c>
      <c r="J46" s="34" t="n">
        <v>148</v>
      </c>
      <c r="K46" s="42" t="n">
        <v>148</v>
      </c>
      <c r="L46" s="42" t="n">
        <v>0</v>
      </c>
      <c r="M46" s="42" t="n">
        <v>27</v>
      </c>
      <c r="N46" s="42" t="n">
        <v>0</v>
      </c>
      <c r="O46" s="42" t="n">
        <v>16</v>
      </c>
      <c r="P46" s="42" t="n">
        <v>0</v>
      </c>
      <c r="Q46" s="42" t="n">
        <v>0</v>
      </c>
      <c r="R46" s="42" t="n">
        <v>1</v>
      </c>
      <c r="S46" s="193" t="n">
        <v>44</v>
      </c>
      <c r="T46" s="139" t="n">
        <v>0.845714285714286</v>
      </c>
      <c r="V46" s="36" t="n">
        <f aca="false">C46-D46-E46</f>
        <v>0</v>
      </c>
      <c r="W46" s="36" t="n">
        <f aca="false">C46-F46-G46-H46</f>
        <v>0</v>
      </c>
      <c r="X46" s="36" t="n">
        <f aca="false">H46-I46-O46-P46-Q46-R46</f>
        <v>0</v>
      </c>
      <c r="Y46" s="36" t="n">
        <f aca="false">I46-J46-M46-N46</f>
        <v>0</v>
      </c>
      <c r="Z46" s="36" t="n">
        <f aca="false">J46-K46-L46</f>
        <v>0</v>
      </c>
      <c r="AA46" s="36" t="n">
        <f aca="false">S46-M46-N46-O46-P46-Q46-R46</f>
        <v>0</v>
      </c>
      <c r="AC46" s="192"/>
    </row>
    <row r="47" s="11" customFormat="true" ht="24" hidden="false" customHeight="true" outlineLevel="0" collapsed="false">
      <c r="A47" s="49" t="s">
        <v>157</v>
      </c>
      <c r="B47" s="50" t="s">
        <v>286</v>
      </c>
      <c r="C47" s="34" t="n">
        <v>546</v>
      </c>
      <c r="D47" s="34" t="n">
        <v>109</v>
      </c>
      <c r="E47" s="34" t="n">
        <v>437</v>
      </c>
      <c r="F47" s="34" t="n">
        <v>11</v>
      </c>
      <c r="G47" s="34" t="n">
        <v>0</v>
      </c>
      <c r="H47" s="34" t="n">
        <v>535</v>
      </c>
      <c r="I47" s="34" t="n">
        <v>436</v>
      </c>
      <c r="J47" s="34" t="n">
        <v>367</v>
      </c>
      <c r="K47" s="34" t="n">
        <v>367</v>
      </c>
      <c r="L47" s="34" t="n">
        <v>0</v>
      </c>
      <c r="M47" s="34" t="n">
        <v>69</v>
      </c>
      <c r="N47" s="34" t="n">
        <v>0</v>
      </c>
      <c r="O47" s="34" t="n">
        <v>90</v>
      </c>
      <c r="P47" s="34" t="n">
        <v>8</v>
      </c>
      <c r="Q47" s="34" t="n">
        <v>0</v>
      </c>
      <c r="R47" s="34" t="n">
        <v>1</v>
      </c>
      <c r="S47" s="34" t="n">
        <v>168</v>
      </c>
      <c r="T47" s="139" t="n">
        <v>0.841743119266055</v>
      </c>
      <c r="V47" s="36" t="n">
        <f aca="false">C47-D47-E47</f>
        <v>0</v>
      </c>
      <c r="W47" s="36" t="n">
        <f aca="false">C47-F47-G47-H47</f>
        <v>0</v>
      </c>
      <c r="X47" s="36" t="n">
        <f aca="false">H47-I47-O47-P47-Q47-R47</f>
        <v>0</v>
      </c>
      <c r="Y47" s="36" t="n">
        <f aca="false">I47-J47-M47-N47</f>
        <v>0</v>
      </c>
      <c r="Z47" s="36" t="n">
        <f aca="false">J47-K47-L47</f>
        <v>0</v>
      </c>
      <c r="AA47" s="36" t="n">
        <f aca="false">S47-M47-N47-O47-P47-Q47-R47</f>
        <v>0</v>
      </c>
      <c r="AC47" s="192"/>
    </row>
    <row r="48" s="11" customFormat="true" ht="24" hidden="false" customHeight="true" outlineLevel="0" collapsed="false">
      <c r="A48" s="147" t="s">
        <v>158</v>
      </c>
      <c r="B48" s="41" t="s">
        <v>287</v>
      </c>
      <c r="C48" s="34" t="n">
        <v>109</v>
      </c>
      <c r="D48" s="42" t="n">
        <v>6</v>
      </c>
      <c r="E48" s="42" t="n">
        <v>103</v>
      </c>
      <c r="F48" s="42" t="n">
        <v>0</v>
      </c>
      <c r="G48" s="42" t="n">
        <v>0</v>
      </c>
      <c r="H48" s="34" t="n">
        <v>109</v>
      </c>
      <c r="I48" s="34" t="n">
        <v>107</v>
      </c>
      <c r="J48" s="34" t="n">
        <v>90</v>
      </c>
      <c r="K48" s="42" t="n">
        <v>90</v>
      </c>
      <c r="L48" s="42" t="n">
        <v>0</v>
      </c>
      <c r="M48" s="42" t="n">
        <v>17</v>
      </c>
      <c r="N48" s="42" t="n">
        <v>0</v>
      </c>
      <c r="O48" s="42" t="n">
        <v>2</v>
      </c>
      <c r="P48" s="42" t="n">
        <v>0</v>
      </c>
      <c r="Q48" s="42" t="n">
        <v>0</v>
      </c>
      <c r="R48" s="42" t="n">
        <v>0</v>
      </c>
      <c r="S48" s="193" t="n">
        <v>19</v>
      </c>
      <c r="T48" s="139" t="n">
        <v>0.841121495327103</v>
      </c>
      <c r="V48" s="36" t="n">
        <f aca="false">C48-D48-E48</f>
        <v>0</v>
      </c>
      <c r="W48" s="36" t="n">
        <f aca="false">C48-F48-G48-H48</f>
        <v>0</v>
      </c>
      <c r="X48" s="36" t="n">
        <f aca="false">H48-I48-O48-P48-Q48-R48</f>
        <v>0</v>
      </c>
      <c r="Y48" s="36" t="n">
        <f aca="false">I48-J48-M48-N48</f>
        <v>0</v>
      </c>
      <c r="Z48" s="36" t="n">
        <f aca="false">J48-K48-L48</f>
        <v>0</v>
      </c>
      <c r="AA48" s="36" t="n">
        <f aca="false">S48-M48-N48-O48-P48-Q48-R48</f>
        <v>0</v>
      </c>
      <c r="AC48" s="192"/>
    </row>
    <row r="49" s="11" customFormat="true" ht="24" hidden="false" customHeight="true" outlineLevel="0" collapsed="false">
      <c r="A49" s="147" t="s">
        <v>160</v>
      </c>
      <c r="B49" s="41" t="s">
        <v>288</v>
      </c>
      <c r="C49" s="34" t="n">
        <v>224</v>
      </c>
      <c r="D49" s="42" t="n">
        <v>47</v>
      </c>
      <c r="E49" s="42" t="n">
        <v>177</v>
      </c>
      <c r="F49" s="42" t="n">
        <v>8</v>
      </c>
      <c r="G49" s="42" t="n">
        <v>0</v>
      </c>
      <c r="H49" s="34" t="n">
        <v>216</v>
      </c>
      <c r="I49" s="34" t="n">
        <v>170</v>
      </c>
      <c r="J49" s="34" t="n">
        <v>143</v>
      </c>
      <c r="K49" s="42" t="n">
        <v>143</v>
      </c>
      <c r="L49" s="42" t="n">
        <v>0</v>
      </c>
      <c r="M49" s="42" t="n">
        <v>27</v>
      </c>
      <c r="N49" s="42" t="n">
        <v>0</v>
      </c>
      <c r="O49" s="42" t="n">
        <v>44</v>
      </c>
      <c r="P49" s="42" t="n">
        <v>1</v>
      </c>
      <c r="Q49" s="42" t="n">
        <v>0</v>
      </c>
      <c r="R49" s="42" t="n">
        <v>1</v>
      </c>
      <c r="S49" s="193" t="n">
        <v>73</v>
      </c>
      <c r="T49" s="139" t="n">
        <v>0.841176470588235</v>
      </c>
      <c r="V49" s="36" t="n">
        <f aca="false">C49-D49-E49</f>
        <v>0</v>
      </c>
      <c r="W49" s="36" t="n">
        <f aca="false">C49-F49-G49-H49</f>
        <v>0</v>
      </c>
      <c r="X49" s="36" t="n">
        <f aca="false">H49-I49-O49-P49-Q49-R49</f>
        <v>0</v>
      </c>
      <c r="Y49" s="36" t="n">
        <f aca="false">I49-J49-M49-N49</f>
        <v>0</v>
      </c>
      <c r="Z49" s="36" t="n">
        <f aca="false">J49-K49-L49</f>
        <v>0</v>
      </c>
      <c r="AA49" s="36" t="n">
        <f aca="false">S49-M49-N49-O49-P49-Q49-R49</f>
        <v>0</v>
      </c>
      <c r="AC49" s="192"/>
    </row>
    <row r="50" s="11" customFormat="true" ht="24" hidden="false" customHeight="true" outlineLevel="0" collapsed="false">
      <c r="A50" s="147" t="s">
        <v>162</v>
      </c>
      <c r="B50" s="41" t="s">
        <v>289</v>
      </c>
      <c r="C50" s="34" t="n">
        <v>213</v>
      </c>
      <c r="D50" s="42" t="n">
        <v>56</v>
      </c>
      <c r="E50" s="42" t="n">
        <v>157</v>
      </c>
      <c r="F50" s="42" t="n">
        <v>3</v>
      </c>
      <c r="G50" s="42" t="n">
        <v>0</v>
      </c>
      <c r="H50" s="34" t="n">
        <v>210</v>
      </c>
      <c r="I50" s="34" t="n">
        <v>159</v>
      </c>
      <c r="J50" s="34" t="n">
        <v>134</v>
      </c>
      <c r="K50" s="42" t="n">
        <v>134</v>
      </c>
      <c r="L50" s="42" t="n">
        <v>0</v>
      </c>
      <c r="M50" s="42" t="n">
        <v>25</v>
      </c>
      <c r="N50" s="42" t="n">
        <v>0</v>
      </c>
      <c r="O50" s="42" t="n">
        <v>44</v>
      </c>
      <c r="P50" s="42" t="n">
        <v>7</v>
      </c>
      <c r="Q50" s="42" t="n">
        <v>0</v>
      </c>
      <c r="R50" s="42" t="n">
        <v>0</v>
      </c>
      <c r="S50" s="193" t="n">
        <v>76</v>
      </c>
      <c r="T50" s="139" t="n">
        <v>0.842767295597484</v>
      </c>
      <c r="V50" s="36" t="n">
        <f aca="false">C50-D50-E50</f>
        <v>0</v>
      </c>
      <c r="W50" s="36" t="n">
        <f aca="false">C50-F50-G50-H50</f>
        <v>0</v>
      </c>
      <c r="X50" s="36" t="n">
        <f aca="false">H50-I50-O50-P50-Q50-R50</f>
        <v>0</v>
      </c>
      <c r="Y50" s="36" t="n">
        <f aca="false">I50-J50-M50-N50</f>
        <v>0</v>
      </c>
      <c r="Z50" s="36" t="n">
        <f aca="false">J50-K50-L50</f>
        <v>0</v>
      </c>
      <c r="AA50" s="36" t="n">
        <f aca="false">S50-M50-N50-O50-P50-Q50-R50</f>
        <v>0</v>
      </c>
      <c r="AC50" s="192"/>
    </row>
    <row r="51" s="11" customFormat="true" ht="24" hidden="false" customHeight="true" outlineLevel="0" collapsed="false">
      <c r="A51" s="49" t="s">
        <v>164</v>
      </c>
      <c r="B51" s="50" t="s">
        <v>290</v>
      </c>
      <c r="C51" s="34" t="n">
        <v>349</v>
      </c>
      <c r="D51" s="34" t="n">
        <v>55</v>
      </c>
      <c r="E51" s="34" t="n">
        <v>294</v>
      </c>
      <c r="F51" s="34" t="n">
        <v>3</v>
      </c>
      <c r="G51" s="34" t="n">
        <v>0</v>
      </c>
      <c r="H51" s="34" t="n">
        <v>346</v>
      </c>
      <c r="I51" s="34" t="n">
        <v>314</v>
      </c>
      <c r="J51" s="34" t="n">
        <v>277</v>
      </c>
      <c r="K51" s="34" t="n">
        <v>275</v>
      </c>
      <c r="L51" s="34" t="n">
        <v>2</v>
      </c>
      <c r="M51" s="34" t="n">
        <v>36</v>
      </c>
      <c r="N51" s="34" t="n">
        <v>1</v>
      </c>
      <c r="O51" s="34" t="n">
        <v>28</v>
      </c>
      <c r="P51" s="34" t="n">
        <v>3</v>
      </c>
      <c r="Q51" s="34" t="n">
        <v>0</v>
      </c>
      <c r="R51" s="34" t="n">
        <v>1</v>
      </c>
      <c r="S51" s="34" t="n">
        <v>69</v>
      </c>
      <c r="T51" s="139" t="n">
        <v>0.882165605095541</v>
      </c>
      <c r="V51" s="36" t="n">
        <f aca="false">C51-D51-E51</f>
        <v>0</v>
      </c>
      <c r="W51" s="36" t="n">
        <f aca="false">C51-F51-G51-H51</f>
        <v>0</v>
      </c>
      <c r="X51" s="36" t="n">
        <f aca="false">H51-I51-O51-P51-Q51-R51</f>
        <v>0</v>
      </c>
      <c r="Y51" s="36" t="n">
        <f aca="false">I51-J51-M51-N51</f>
        <v>0</v>
      </c>
      <c r="Z51" s="36" t="n">
        <f aca="false">J51-K51-L51</f>
        <v>0</v>
      </c>
      <c r="AA51" s="36" t="n">
        <f aca="false">S51-M51-N51-O51-P51-Q51-R51</f>
        <v>0</v>
      </c>
      <c r="AC51" s="192"/>
    </row>
    <row r="52" s="11" customFormat="true" ht="24" hidden="false" customHeight="true" outlineLevel="0" collapsed="false">
      <c r="A52" s="147" t="s">
        <v>291</v>
      </c>
      <c r="B52" s="41" t="s">
        <v>292</v>
      </c>
      <c r="C52" s="34" t="n">
        <v>69</v>
      </c>
      <c r="D52" s="42" t="n">
        <v>0</v>
      </c>
      <c r="E52" s="42" t="n">
        <v>69</v>
      </c>
      <c r="F52" s="42" t="n">
        <v>0</v>
      </c>
      <c r="G52" s="42" t="n">
        <v>0</v>
      </c>
      <c r="H52" s="34" t="n">
        <v>69</v>
      </c>
      <c r="I52" s="34" t="n">
        <v>69</v>
      </c>
      <c r="J52" s="34" t="n">
        <v>65</v>
      </c>
      <c r="K52" s="42" t="n">
        <v>65</v>
      </c>
      <c r="L52" s="42" t="n">
        <v>0</v>
      </c>
      <c r="M52" s="42" t="n">
        <v>4</v>
      </c>
      <c r="N52" s="42" t="n">
        <v>0</v>
      </c>
      <c r="O52" s="42" t="n">
        <v>0</v>
      </c>
      <c r="P52" s="42" t="n">
        <v>0</v>
      </c>
      <c r="Q52" s="42" t="n">
        <v>0</v>
      </c>
      <c r="R52" s="42" t="n">
        <v>0</v>
      </c>
      <c r="S52" s="193" t="n">
        <v>4</v>
      </c>
      <c r="T52" s="139" t="n">
        <v>0.942028985507246</v>
      </c>
      <c r="V52" s="36" t="n">
        <f aca="false">C52-D52-E52</f>
        <v>0</v>
      </c>
      <c r="W52" s="36" t="n">
        <f aca="false">C52-F52-G52-H52</f>
        <v>0</v>
      </c>
      <c r="X52" s="36" t="n">
        <f aca="false">H52-I52-O52-P52-Q52-R52</f>
        <v>0</v>
      </c>
      <c r="Y52" s="36" t="n">
        <f aca="false">I52-J52-M52-N52</f>
        <v>0</v>
      </c>
      <c r="Z52" s="36" t="n">
        <f aca="false">J52-K52-L52</f>
        <v>0</v>
      </c>
      <c r="AA52" s="36" t="n">
        <f aca="false">S52-M52-N52-O52-P52-Q52-R52</f>
        <v>0</v>
      </c>
      <c r="AC52" s="192"/>
    </row>
    <row r="53" s="11" customFormat="true" ht="24" hidden="false" customHeight="true" outlineLevel="0" collapsed="false">
      <c r="A53" s="147" t="s">
        <v>293</v>
      </c>
      <c r="B53" s="41" t="s">
        <v>294</v>
      </c>
      <c r="C53" s="34" t="n">
        <v>115</v>
      </c>
      <c r="D53" s="42" t="n">
        <v>19</v>
      </c>
      <c r="E53" s="42" t="n">
        <v>96</v>
      </c>
      <c r="F53" s="42" t="n">
        <v>1</v>
      </c>
      <c r="G53" s="42" t="n">
        <v>0</v>
      </c>
      <c r="H53" s="34" t="n">
        <v>114</v>
      </c>
      <c r="I53" s="34" t="n">
        <v>104</v>
      </c>
      <c r="J53" s="34" t="n">
        <v>89</v>
      </c>
      <c r="K53" s="42" t="n">
        <v>89</v>
      </c>
      <c r="L53" s="42" t="n">
        <v>0</v>
      </c>
      <c r="M53" s="42" t="n">
        <v>14</v>
      </c>
      <c r="N53" s="42" t="n">
        <v>1</v>
      </c>
      <c r="O53" s="42" t="n">
        <v>8</v>
      </c>
      <c r="P53" s="42" t="n">
        <v>2</v>
      </c>
      <c r="Q53" s="42" t="n">
        <v>0</v>
      </c>
      <c r="R53" s="42" t="n">
        <v>0</v>
      </c>
      <c r="S53" s="193" t="n">
        <v>25</v>
      </c>
      <c r="T53" s="139" t="n">
        <v>0.855769230769231</v>
      </c>
      <c r="V53" s="36" t="n">
        <f aca="false">C53-D53-E53</f>
        <v>0</v>
      </c>
      <c r="W53" s="36" t="n">
        <f aca="false">C53-F53-G53-H53</f>
        <v>0</v>
      </c>
      <c r="X53" s="36" t="n">
        <f aca="false">H53-I53-O53-P53-Q53-R53</f>
        <v>0</v>
      </c>
      <c r="Y53" s="36" t="n">
        <f aca="false">I53-J53-M53-N53</f>
        <v>0</v>
      </c>
      <c r="Z53" s="36" t="n">
        <f aca="false">J53-K53-L53</f>
        <v>0</v>
      </c>
      <c r="AA53" s="36" t="n">
        <f aca="false">S53-M53-N53-O53-P53-Q53-R53</f>
        <v>0</v>
      </c>
      <c r="AC53" s="192"/>
    </row>
    <row r="54" s="11" customFormat="true" ht="24" hidden="false" customHeight="true" outlineLevel="0" collapsed="false">
      <c r="A54" s="147" t="s">
        <v>295</v>
      </c>
      <c r="B54" s="41" t="s">
        <v>296</v>
      </c>
      <c r="C54" s="34" t="n">
        <v>165</v>
      </c>
      <c r="D54" s="42" t="n">
        <v>36</v>
      </c>
      <c r="E54" s="42" t="n">
        <v>129</v>
      </c>
      <c r="F54" s="42" t="n">
        <v>2</v>
      </c>
      <c r="G54" s="42" t="n">
        <v>0</v>
      </c>
      <c r="H54" s="34" t="n">
        <v>163</v>
      </c>
      <c r="I54" s="34" t="n">
        <v>141</v>
      </c>
      <c r="J54" s="34" t="n">
        <v>123</v>
      </c>
      <c r="K54" s="42" t="n">
        <v>121</v>
      </c>
      <c r="L54" s="42" t="n">
        <v>2</v>
      </c>
      <c r="M54" s="42" t="n">
        <v>18</v>
      </c>
      <c r="N54" s="42" t="n">
        <v>0</v>
      </c>
      <c r="O54" s="42" t="n">
        <v>20</v>
      </c>
      <c r="P54" s="42" t="n">
        <v>1</v>
      </c>
      <c r="Q54" s="42" t="n">
        <v>0</v>
      </c>
      <c r="R54" s="42" t="n">
        <v>1</v>
      </c>
      <c r="S54" s="193" t="n">
        <v>40</v>
      </c>
      <c r="T54" s="139" t="n">
        <v>0.872340425531915</v>
      </c>
      <c r="V54" s="36" t="n">
        <f aca="false">C54-D54-E54</f>
        <v>0</v>
      </c>
      <c r="W54" s="36" t="n">
        <f aca="false">C54-F54-G54-H54</f>
        <v>0</v>
      </c>
      <c r="X54" s="36" t="n">
        <f aca="false">H54-I54-O54-P54-Q54-R54</f>
        <v>0</v>
      </c>
      <c r="Y54" s="36" t="n">
        <f aca="false">I54-J54-M54-N54</f>
        <v>0</v>
      </c>
      <c r="Z54" s="36" t="n">
        <f aca="false">J54-K54-L54</f>
        <v>0</v>
      </c>
      <c r="AA54" s="36" t="n">
        <f aca="false">S54-M54-N54-O54-P54-Q54-R54</f>
        <v>0</v>
      </c>
      <c r="AC54" s="192"/>
    </row>
    <row r="55" s="11" customFormat="true" ht="24" hidden="false" customHeight="true" outlineLevel="0" collapsed="false">
      <c r="A55" s="49" t="s">
        <v>192</v>
      </c>
      <c r="B55" s="50" t="s">
        <v>297</v>
      </c>
      <c r="C55" s="34" t="n">
        <v>162</v>
      </c>
      <c r="D55" s="34" t="n">
        <v>27</v>
      </c>
      <c r="E55" s="34" t="n">
        <v>135</v>
      </c>
      <c r="F55" s="34" t="n">
        <v>1</v>
      </c>
      <c r="G55" s="34" t="n">
        <v>0</v>
      </c>
      <c r="H55" s="34" t="n">
        <v>161</v>
      </c>
      <c r="I55" s="34" t="n">
        <v>150</v>
      </c>
      <c r="J55" s="34" t="n">
        <v>129</v>
      </c>
      <c r="K55" s="34" t="n">
        <v>126</v>
      </c>
      <c r="L55" s="34" t="n">
        <v>3</v>
      </c>
      <c r="M55" s="34" t="n">
        <v>21</v>
      </c>
      <c r="N55" s="34" t="n">
        <v>0</v>
      </c>
      <c r="O55" s="34" t="n">
        <v>11</v>
      </c>
      <c r="P55" s="34" t="n">
        <v>0</v>
      </c>
      <c r="Q55" s="34" t="n">
        <v>0</v>
      </c>
      <c r="R55" s="34" t="n">
        <v>0</v>
      </c>
      <c r="S55" s="34" t="n">
        <v>32</v>
      </c>
      <c r="T55" s="139" t="n">
        <v>0.86</v>
      </c>
      <c r="V55" s="36" t="n">
        <f aca="false">C55-D55-E55</f>
        <v>0</v>
      </c>
      <c r="W55" s="36" t="n">
        <f aca="false">C55-F55-G55-H55</f>
        <v>0</v>
      </c>
      <c r="X55" s="36" t="n">
        <f aca="false">H55-I55-O55-P55-Q55-R55</f>
        <v>0</v>
      </c>
      <c r="Y55" s="36" t="n">
        <f aca="false">I55-J55-M55-N55</f>
        <v>0</v>
      </c>
      <c r="Z55" s="36" t="n">
        <f aca="false">J55-K55-L55</f>
        <v>0</v>
      </c>
      <c r="AA55" s="36" t="n">
        <f aca="false">S55-M55-N55-O55-P55-Q55-R55</f>
        <v>0</v>
      </c>
      <c r="AC55" s="192"/>
    </row>
    <row r="56" s="11" customFormat="true" ht="24" hidden="false" customHeight="true" outlineLevel="0" collapsed="false">
      <c r="A56" s="147" t="s">
        <v>298</v>
      </c>
      <c r="B56" s="41" t="s">
        <v>299</v>
      </c>
      <c r="C56" s="34" t="n">
        <v>14</v>
      </c>
      <c r="D56" s="42" t="n">
        <v>3</v>
      </c>
      <c r="E56" s="42" t="n">
        <v>11</v>
      </c>
      <c r="F56" s="42" t="n">
        <v>0</v>
      </c>
      <c r="G56" s="42" t="n">
        <v>0</v>
      </c>
      <c r="H56" s="34" t="n">
        <v>14</v>
      </c>
      <c r="I56" s="34" t="n">
        <v>14</v>
      </c>
      <c r="J56" s="34" t="n">
        <v>12</v>
      </c>
      <c r="K56" s="42" t="n">
        <v>12</v>
      </c>
      <c r="L56" s="42" t="n">
        <v>0</v>
      </c>
      <c r="M56" s="42" t="n">
        <v>2</v>
      </c>
      <c r="N56" s="42" t="n">
        <v>0</v>
      </c>
      <c r="O56" s="42" t="n">
        <v>0</v>
      </c>
      <c r="P56" s="42" t="n">
        <v>0</v>
      </c>
      <c r="Q56" s="42" t="n">
        <v>0</v>
      </c>
      <c r="R56" s="42" t="n">
        <v>0</v>
      </c>
      <c r="S56" s="193" t="n">
        <v>2</v>
      </c>
      <c r="T56" s="139" t="n">
        <v>0.857142857142857</v>
      </c>
      <c r="V56" s="36" t="n">
        <f aca="false">C56-D56-E56</f>
        <v>0</v>
      </c>
      <c r="W56" s="36" t="n">
        <f aca="false">C56-F56-G56-H56</f>
        <v>0</v>
      </c>
      <c r="X56" s="36" t="n">
        <f aca="false">H56-I56-O56-P56-Q56-R56</f>
        <v>0</v>
      </c>
      <c r="Y56" s="36" t="n">
        <f aca="false">I56-J56-M56-N56</f>
        <v>0</v>
      </c>
      <c r="Z56" s="36" t="n">
        <f aca="false">J56-K56-L56</f>
        <v>0</v>
      </c>
      <c r="AA56" s="36" t="n">
        <f aca="false">S56-M56-N56-O56-P56-Q56-R56</f>
        <v>0</v>
      </c>
      <c r="AC56" s="192"/>
    </row>
    <row r="57" s="11" customFormat="true" ht="24" hidden="false" customHeight="true" outlineLevel="0" collapsed="false">
      <c r="A57" s="147" t="s">
        <v>300</v>
      </c>
      <c r="B57" s="41" t="s">
        <v>301</v>
      </c>
      <c r="C57" s="34" t="n">
        <v>148</v>
      </c>
      <c r="D57" s="42" t="n">
        <v>24</v>
      </c>
      <c r="E57" s="42" t="n">
        <v>124</v>
      </c>
      <c r="F57" s="42" t="n">
        <v>1</v>
      </c>
      <c r="G57" s="42" t="n">
        <v>0</v>
      </c>
      <c r="H57" s="34" t="n">
        <v>147</v>
      </c>
      <c r="I57" s="34" t="n">
        <v>136</v>
      </c>
      <c r="J57" s="34" t="n">
        <v>117</v>
      </c>
      <c r="K57" s="42" t="n">
        <v>114</v>
      </c>
      <c r="L57" s="42" t="n">
        <v>3</v>
      </c>
      <c r="M57" s="42" t="n">
        <v>19</v>
      </c>
      <c r="N57" s="42" t="n">
        <v>0</v>
      </c>
      <c r="O57" s="42" t="n">
        <v>11</v>
      </c>
      <c r="P57" s="42" t="n">
        <v>0</v>
      </c>
      <c r="Q57" s="42" t="n">
        <v>0</v>
      </c>
      <c r="R57" s="42" t="n">
        <v>0</v>
      </c>
      <c r="S57" s="193" t="n">
        <v>30</v>
      </c>
      <c r="T57" s="139" t="n">
        <v>0.860294117647059</v>
      </c>
      <c r="V57" s="36" t="n">
        <f aca="false">C57-D57-E57</f>
        <v>0</v>
      </c>
      <c r="W57" s="36" t="n">
        <f aca="false">C57-F57-G57-H57</f>
        <v>0</v>
      </c>
      <c r="X57" s="36" t="n">
        <f aca="false">H57-I57-O57-P57-Q57-R57</f>
        <v>0</v>
      </c>
      <c r="Y57" s="36" t="n">
        <f aca="false">I57-J57-M57-N57</f>
        <v>0</v>
      </c>
      <c r="Z57" s="36" t="n">
        <f aca="false">J57-K57-L57</f>
        <v>0</v>
      </c>
      <c r="AA57" s="36" t="n">
        <f aca="false">S57-M57-N57-O57-P57-Q57-R57</f>
        <v>0</v>
      </c>
      <c r="AC57" s="192"/>
    </row>
    <row r="58" s="11" customFormat="true" ht="24" hidden="false" customHeight="true" outlineLevel="0" collapsed="false">
      <c r="A58" s="49" t="s">
        <v>193</v>
      </c>
      <c r="B58" s="50" t="s">
        <v>302</v>
      </c>
      <c r="C58" s="34" t="n">
        <v>618</v>
      </c>
      <c r="D58" s="34" t="n">
        <v>112</v>
      </c>
      <c r="E58" s="34" t="n">
        <v>506</v>
      </c>
      <c r="F58" s="34" t="n">
        <v>3</v>
      </c>
      <c r="G58" s="34" t="n">
        <v>0</v>
      </c>
      <c r="H58" s="34" t="n">
        <v>615</v>
      </c>
      <c r="I58" s="34" t="n">
        <v>524</v>
      </c>
      <c r="J58" s="34" t="n">
        <v>448</v>
      </c>
      <c r="K58" s="34" t="n">
        <v>438</v>
      </c>
      <c r="L58" s="34" t="n">
        <v>10</v>
      </c>
      <c r="M58" s="34" t="n">
        <v>76</v>
      </c>
      <c r="N58" s="34" t="n">
        <v>0</v>
      </c>
      <c r="O58" s="34" t="n">
        <v>67</v>
      </c>
      <c r="P58" s="34" t="n">
        <v>5</v>
      </c>
      <c r="Q58" s="34" t="n">
        <v>0</v>
      </c>
      <c r="R58" s="34" t="n">
        <v>19</v>
      </c>
      <c r="S58" s="34" t="n">
        <v>167</v>
      </c>
      <c r="T58" s="139" t="n">
        <v>0.854961832061069</v>
      </c>
      <c r="V58" s="36" t="n">
        <f aca="false">C58-D58-E58</f>
        <v>0</v>
      </c>
      <c r="W58" s="36" t="n">
        <f aca="false">C58-F58-G58-H58</f>
        <v>0</v>
      </c>
      <c r="X58" s="36" t="n">
        <f aca="false">H58-I58-O58-P58-Q58-R58</f>
        <v>0</v>
      </c>
      <c r="Y58" s="36" t="n">
        <f aca="false">I58-J58-M58-N58</f>
        <v>0</v>
      </c>
      <c r="Z58" s="36" t="n">
        <f aca="false">J58-K58-L58</f>
        <v>0</v>
      </c>
      <c r="AA58" s="36" t="n">
        <f aca="false">S58-M58-N58-O58-P58-Q58-R58</f>
        <v>0</v>
      </c>
      <c r="AC58" s="192"/>
    </row>
    <row r="59" s="11" customFormat="true" ht="24" hidden="false" customHeight="true" outlineLevel="0" collapsed="false">
      <c r="A59" s="147" t="s">
        <v>303</v>
      </c>
      <c r="B59" s="41" t="s">
        <v>304</v>
      </c>
      <c r="C59" s="34" t="n">
        <v>29</v>
      </c>
      <c r="D59" s="42" t="n">
        <v>1</v>
      </c>
      <c r="E59" s="42" t="n">
        <v>28</v>
      </c>
      <c r="F59" s="42" t="n">
        <v>1</v>
      </c>
      <c r="G59" s="42" t="n">
        <v>0</v>
      </c>
      <c r="H59" s="34" t="n">
        <v>28</v>
      </c>
      <c r="I59" s="34" t="n">
        <v>28</v>
      </c>
      <c r="J59" s="34" t="n">
        <v>28</v>
      </c>
      <c r="K59" s="42" t="n">
        <v>28</v>
      </c>
      <c r="L59" s="42" t="n">
        <v>0</v>
      </c>
      <c r="M59" s="42" t="n">
        <v>0</v>
      </c>
      <c r="N59" s="42" t="n">
        <v>0</v>
      </c>
      <c r="O59" s="42" t="n">
        <v>0</v>
      </c>
      <c r="P59" s="42" t="n">
        <v>0</v>
      </c>
      <c r="Q59" s="42" t="n">
        <v>0</v>
      </c>
      <c r="R59" s="42" t="n">
        <v>0</v>
      </c>
      <c r="S59" s="193" t="n">
        <v>0</v>
      </c>
      <c r="T59" s="139" t="n">
        <v>1</v>
      </c>
      <c r="V59" s="36" t="n">
        <f aca="false">C59-D59-E59</f>
        <v>0</v>
      </c>
      <c r="W59" s="36" t="n">
        <f aca="false">C59-F59-G59-H59</f>
        <v>0</v>
      </c>
      <c r="X59" s="36" t="n">
        <f aca="false">H59-I59-O59-P59-Q59-R59</f>
        <v>0</v>
      </c>
      <c r="Y59" s="36" t="n">
        <f aca="false">I59-J59-M59-N59</f>
        <v>0</v>
      </c>
      <c r="Z59" s="36" t="n">
        <f aca="false">J59-K59-L59</f>
        <v>0</v>
      </c>
      <c r="AA59" s="36" t="n">
        <f aca="false">S59-M59-N59-O59-P59-Q59-R59</f>
        <v>0</v>
      </c>
      <c r="AC59" s="192"/>
    </row>
    <row r="60" s="11" customFormat="true" ht="24" hidden="false" customHeight="true" outlineLevel="0" collapsed="false">
      <c r="A60" s="147" t="s">
        <v>305</v>
      </c>
      <c r="B60" s="41" t="s">
        <v>306</v>
      </c>
      <c r="C60" s="34" t="n">
        <v>333</v>
      </c>
      <c r="D60" s="42" t="n">
        <v>68</v>
      </c>
      <c r="E60" s="42" t="n">
        <v>265</v>
      </c>
      <c r="F60" s="42" t="n">
        <v>2</v>
      </c>
      <c r="G60" s="42" t="n">
        <v>0</v>
      </c>
      <c r="H60" s="34" t="n">
        <v>331</v>
      </c>
      <c r="I60" s="34" t="n">
        <v>270</v>
      </c>
      <c r="J60" s="34" t="n">
        <v>230</v>
      </c>
      <c r="K60" s="42" t="n">
        <v>220</v>
      </c>
      <c r="L60" s="42" t="n">
        <v>10</v>
      </c>
      <c r="M60" s="42" t="n">
        <v>40</v>
      </c>
      <c r="N60" s="42" t="n">
        <v>0</v>
      </c>
      <c r="O60" s="42" t="n">
        <v>42</v>
      </c>
      <c r="P60" s="42" t="n">
        <v>3</v>
      </c>
      <c r="Q60" s="42" t="n">
        <v>0</v>
      </c>
      <c r="R60" s="42" t="n">
        <v>16</v>
      </c>
      <c r="S60" s="193" t="n">
        <v>101</v>
      </c>
      <c r="T60" s="139" t="n">
        <v>0.851851851851852</v>
      </c>
      <c r="V60" s="36" t="n">
        <f aca="false">C60-D60-E60</f>
        <v>0</v>
      </c>
      <c r="W60" s="36" t="n">
        <f aca="false">C60-F60-G60-H60</f>
        <v>0</v>
      </c>
      <c r="X60" s="36" t="n">
        <f aca="false">H60-I60-O60-P60-Q60-R60</f>
        <v>0</v>
      </c>
      <c r="Y60" s="36" t="n">
        <f aca="false">I60-J60-M60-N60</f>
        <v>0</v>
      </c>
      <c r="Z60" s="36" t="n">
        <f aca="false">J60-K60-L60</f>
        <v>0</v>
      </c>
      <c r="AA60" s="36" t="n">
        <f aca="false">S60-M60-N60-O60-P60-Q60-R60</f>
        <v>0</v>
      </c>
      <c r="AC60" s="192"/>
    </row>
    <row r="61" s="11" customFormat="true" ht="20.25" hidden="false" customHeight="true" outlineLevel="0" collapsed="false">
      <c r="A61" s="147" t="s">
        <v>307</v>
      </c>
      <c r="B61" s="41" t="s">
        <v>308</v>
      </c>
      <c r="C61" s="34" t="n">
        <v>256</v>
      </c>
      <c r="D61" s="42" t="n">
        <v>43</v>
      </c>
      <c r="E61" s="42" t="n">
        <v>213</v>
      </c>
      <c r="F61" s="42" t="n">
        <v>0</v>
      </c>
      <c r="G61" s="42" t="n">
        <v>0</v>
      </c>
      <c r="H61" s="34" t="n">
        <v>256</v>
      </c>
      <c r="I61" s="34" t="n">
        <v>226</v>
      </c>
      <c r="J61" s="34" t="n">
        <v>190</v>
      </c>
      <c r="K61" s="42" t="n">
        <v>190</v>
      </c>
      <c r="L61" s="42" t="n">
        <v>0</v>
      </c>
      <c r="M61" s="42" t="n">
        <v>36</v>
      </c>
      <c r="N61" s="42" t="n">
        <v>0</v>
      </c>
      <c r="O61" s="42" t="n">
        <v>25</v>
      </c>
      <c r="P61" s="42" t="n">
        <v>2</v>
      </c>
      <c r="Q61" s="42" t="n">
        <v>0</v>
      </c>
      <c r="R61" s="42" t="n">
        <v>3</v>
      </c>
      <c r="S61" s="193" t="n">
        <v>66</v>
      </c>
      <c r="T61" s="139" t="n">
        <v>0.84070796460177</v>
      </c>
      <c r="V61" s="36" t="n">
        <f aca="false">C61-D61-E61</f>
        <v>0</v>
      </c>
      <c r="W61" s="36" t="n">
        <f aca="false">C61-F61-G61-H61</f>
        <v>0</v>
      </c>
      <c r="X61" s="36" t="n">
        <f aca="false">H61-I61-O61-P61-Q61-R61</f>
        <v>0</v>
      </c>
      <c r="Y61" s="36" t="n">
        <f aca="false">I61-J61-M61-N61</f>
        <v>0</v>
      </c>
      <c r="Z61" s="36" t="n">
        <f aca="false">J61-K61-L61</f>
        <v>0</v>
      </c>
      <c r="AA61" s="36" t="n">
        <f aca="false">S61-M61-N61-O61-P61-Q61-R61</f>
        <v>0</v>
      </c>
      <c r="AC61" s="192"/>
    </row>
    <row r="62" s="57" customFormat="true" ht="21.75" hidden="false" customHeight="true" outlineLevel="0" collapsed="false">
      <c r="A62" s="194" t="str">
        <f aca="false">TT!C7</f>
        <v>Quảng Trị, ngày 30 tháng 9 năm 2024</v>
      </c>
      <c r="B62" s="194"/>
      <c r="C62" s="194"/>
      <c r="D62" s="194"/>
      <c r="E62" s="194"/>
      <c r="F62" s="176"/>
      <c r="G62" s="176"/>
      <c r="M62" s="175" t="str">
        <f aca="false">TT!C4</f>
        <v>Quảng Trị, ngày 30 tháng 9 năm 2024</v>
      </c>
      <c r="N62" s="175"/>
      <c r="O62" s="175"/>
      <c r="P62" s="175"/>
      <c r="Q62" s="175"/>
      <c r="R62" s="175"/>
      <c r="S62" s="175"/>
      <c r="T62" s="175"/>
      <c r="V62" s="178"/>
      <c r="W62" s="178"/>
      <c r="X62" s="178"/>
      <c r="Y62" s="178"/>
      <c r="Z62" s="178"/>
      <c r="AA62" s="178"/>
    </row>
    <row r="63" customFormat="false" ht="15.75" hidden="false" customHeight="true" outlineLevel="0" collapsed="false">
      <c r="A63" s="60" t="s">
        <v>64</v>
      </c>
      <c r="B63" s="60"/>
      <c r="C63" s="60"/>
      <c r="D63" s="60"/>
      <c r="E63" s="60"/>
      <c r="F63" s="61"/>
      <c r="G63" s="61"/>
      <c r="H63" s="62"/>
      <c r="I63" s="62"/>
      <c r="J63" s="62"/>
      <c r="K63" s="62"/>
      <c r="L63" s="62"/>
      <c r="M63" s="63" t="str">
        <f aca="false">TT!C5</f>
        <v>CỤC TRƯỞNG</v>
      </c>
      <c r="N63" s="63"/>
      <c r="O63" s="63"/>
      <c r="P63" s="63"/>
      <c r="Q63" s="63"/>
      <c r="R63" s="63"/>
      <c r="S63" s="63"/>
      <c r="T63" s="63"/>
      <c r="V63" s="178"/>
      <c r="W63" s="178"/>
      <c r="X63" s="178"/>
      <c r="Y63" s="178"/>
      <c r="Z63" s="178"/>
      <c r="AA63" s="178"/>
    </row>
    <row r="64" customFormat="false" ht="57.75" hidden="false" customHeight="true" outlineLevel="0" collapsed="false">
      <c r="A64" s="180"/>
      <c r="B64" s="180"/>
      <c r="C64" s="180"/>
      <c r="D64" s="180"/>
      <c r="H64" s="62"/>
      <c r="I64" s="62"/>
      <c r="J64" s="62"/>
      <c r="K64" s="62"/>
      <c r="L64" s="62"/>
      <c r="O64" s="123"/>
      <c r="P64" s="123"/>
      <c r="S64" s="123"/>
      <c r="T64" s="123"/>
      <c r="V64" s="178"/>
      <c r="W64" s="178"/>
      <c r="X64" s="178"/>
      <c r="Y64" s="178"/>
      <c r="Z64" s="178"/>
      <c r="AA64" s="178"/>
    </row>
    <row r="65" customFormat="false" ht="15.75" hidden="false" customHeight="true" outlineLevel="0" collapsed="false">
      <c r="A65" s="181" t="str">
        <f aca="false">TT!C6</f>
        <v>Nguyễn Cẩm Giang</v>
      </c>
      <c r="B65" s="181"/>
      <c r="C65" s="181"/>
      <c r="D65" s="181"/>
      <c r="E65" s="181"/>
      <c r="F65" s="166"/>
      <c r="G65" s="166"/>
      <c r="H65" s="166"/>
      <c r="I65" s="166"/>
      <c r="J65" s="166"/>
      <c r="K65" s="166"/>
      <c r="L65" s="166"/>
      <c r="M65" s="182" t="str">
        <f aca="false">TT!C3</f>
        <v>Nguyễn Tài Ba</v>
      </c>
      <c r="N65" s="182"/>
      <c r="O65" s="182"/>
      <c r="P65" s="182"/>
      <c r="Q65" s="182"/>
      <c r="R65" s="182"/>
      <c r="S65" s="182"/>
      <c r="T65" s="182"/>
    </row>
    <row r="66" customFormat="false" ht="15.75" hidden="false" customHeight="false" outlineLevel="0" collapsed="false">
      <c r="A66" s="184"/>
      <c r="B66" s="184"/>
      <c r="C66" s="166"/>
      <c r="D66" s="166"/>
      <c r="E66" s="166"/>
      <c r="F66" s="166"/>
      <c r="G66" s="166"/>
      <c r="H66" s="166"/>
      <c r="I66" s="166"/>
      <c r="J66" s="166"/>
      <c r="K66" s="166"/>
      <c r="L66" s="166"/>
      <c r="M66" s="183"/>
      <c r="N66" s="183"/>
      <c r="O66" s="183"/>
      <c r="P66" s="183"/>
      <c r="Q66" s="183"/>
      <c r="R66" s="183"/>
      <c r="S66" s="183"/>
      <c r="T66" s="183"/>
    </row>
  </sheetData>
  <mergeCells count="43">
    <mergeCell ref="A1:D1"/>
    <mergeCell ref="E1:O1"/>
    <mergeCell ref="P1:T1"/>
    <mergeCell ref="Q2:T2"/>
    <mergeCell ref="V2:AA2"/>
    <mergeCell ref="A3:A7"/>
    <mergeCell ref="B3:B7"/>
    <mergeCell ref="C3:C7"/>
    <mergeCell ref="D3:E3"/>
    <mergeCell ref="F3:F7"/>
    <mergeCell ref="G3:G7"/>
    <mergeCell ref="H3:H7"/>
    <mergeCell ref="I3:R3"/>
    <mergeCell ref="S3:S7"/>
    <mergeCell ref="T3:T7"/>
    <mergeCell ref="V3:V7"/>
    <mergeCell ref="W3:W7"/>
    <mergeCell ref="X3:X7"/>
    <mergeCell ref="Y3:Y7"/>
    <mergeCell ref="Z3:Z7"/>
    <mergeCell ref="AA3:AA7"/>
    <mergeCell ref="D4:D7"/>
    <mergeCell ref="E4:E7"/>
    <mergeCell ref="I4:I7"/>
    <mergeCell ref="J4:N4"/>
    <mergeCell ref="O4:O7"/>
    <mergeCell ref="P4:P7"/>
    <mergeCell ref="Q4:Q7"/>
    <mergeCell ref="R4:R7"/>
    <mergeCell ref="J5:J7"/>
    <mergeCell ref="K5:L5"/>
    <mergeCell ref="M5:M7"/>
    <mergeCell ref="N5:N7"/>
    <mergeCell ref="K6:K7"/>
    <mergeCell ref="L6:L7"/>
    <mergeCell ref="A8:B8"/>
    <mergeCell ref="AC9:AC61"/>
    <mergeCell ref="A62:E62"/>
    <mergeCell ref="M62:T62"/>
    <mergeCell ref="A63:E63"/>
    <mergeCell ref="M63:T63"/>
    <mergeCell ref="A65:E65"/>
    <mergeCell ref="M65:T65"/>
  </mergeCells>
  <printOptions headings="false" gridLines="false" gridLinesSet="true" horizontalCentered="false" verticalCentered="false"/>
  <pageMargins left="0.329861111111111" right="0.290277777777778" top="0.390277777777778" bottom="0.4"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V24" activeCellId="0" sqref="V24"/>
    </sheetView>
  </sheetViews>
  <sheetFormatPr defaultColWidth="8.9921875" defaultRowHeight="15.75" zeroHeight="false" outlineLevelRow="0" outlineLevelCol="0"/>
  <cols>
    <col collapsed="false" customWidth="true" hidden="false" outlineLevel="0" max="1" min="1" style="123" width="3.49"/>
    <col collapsed="false" customWidth="true" hidden="false" outlineLevel="0" max="2" min="2" style="123" width="19.87"/>
    <col collapsed="false" customWidth="true" hidden="false" outlineLevel="0" max="4" min="3" style="123" width="11.24"/>
    <col collapsed="false" customWidth="true" hidden="false" outlineLevel="0" max="5" min="5" style="123" width="10.99"/>
    <col collapsed="false" customWidth="true" hidden="false" outlineLevel="0" max="6" min="6" style="123" width="9.62"/>
    <col collapsed="false" customWidth="true" hidden="false" outlineLevel="0" max="7" min="7" style="123" width="11.37"/>
    <col collapsed="false" customWidth="true" hidden="false" outlineLevel="0" max="8" min="8" style="123" width="11.24"/>
    <col collapsed="false" customWidth="true" hidden="false" outlineLevel="0" max="9" min="9" style="123" width="10.87"/>
    <col collapsed="false" customWidth="true" hidden="false" outlineLevel="0" max="10" min="10" style="123" width="10.99"/>
    <col collapsed="false" customWidth="true" hidden="false" outlineLevel="0" max="12" min="11" style="123" width="9.62"/>
    <col collapsed="false" customWidth="true" hidden="false" outlineLevel="0" max="13" min="13" style="62" width="9.62"/>
    <col collapsed="false" customWidth="true" hidden="false" outlineLevel="0" max="14" min="14" style="62" width="11.24"/>
    <col collapsed="false" customWidth="true" hidden="false" outlineLevel="0" max="15" min="15" style="62" width="9.62"/>
    <col collapsed="false" customWidth="true" hidden="false" outlineLevel="0" max="16" min="16" style="62" width="11.24"/>
    <col collapsed="false" customWidth="true" hidden="false" outlineLevel="0" max="17" min="17" style="62" width="11.37"/>
    <col collapsed="false" customWidth="true" hidden="false" outlineLevel="0" max="19" min="18" style="62" width="9.62"/>
    <col collapsed="false" customWidth="true" hidden="false" outlineLevel="0" max="20" min="20" style="62" width="12.24"/>
    <col collapsed="false" customWidth="true" hidden="false" outlineLevel="0" max="21" min="21" style="62" width="9.62"/>
    <col collapsed="false" customWidth="false" hidden="false" outlineLevel="0" max="257" min="22" style="123" width="8.99"/>
  </cols>
  <sheetData>
    <row r="1" customFormat="false" ht="69" hidden="false" customHeight="true" outlineLevel="0" collapsed="false">
      <c r="A1" s="124" t="s">
        <v>309</v>
      </c>
      <c r="B1" s="124"/>
      <c r="C1" s="124"/>
      <c r="D1" s="124"/>
      <c r="E1" s="14" t="s">
        <v>310</v>
      </c>
      <c r="F1" s="14"/>
      <c r="G1" s="14"/>
      <c r="H1" s="14"/>
      <c r="I1" s="14"/>
      <c r="J1" s="14"/>
      <c r="K1" s="14"/>
      <c r="L1" s="14"/>
      <c r="M1" s="14"/>
      <c r="N1" s="14"/>
      <c r="O1" s="14"/>
      <c r="P1" s="14"/>
      <c r="Q1" s="14"/>
      <c r="R1" s="126" t="str">
        <f aca="false">TT!C2</f>
        <v>Đơn vị, người báo cáo: 
Đơn vị nhận báo cáo: </v>
      </c>
      <c r="S1" s="126"/>
      <c r="T1" s="126"/>
      <c r="U1" s="126"/>
    </row>
    <row r="2" customFormat="false" ht="17.25" hidden="false" customHeight="true" outlineLevel="0" collapsed="false">
      <c r="B2" s="127"/>
      <c r="C2" s="127"/>
      <c r="I2" s="128"/>
      <c r="J2" s="129"/>
      <c r="K2" s="129"/>
      <c r="L2" s="129"/>
      <c r="P2" s="187"/>
      <c r="Q2" s="187"/>
      <c r="R2" s="195" t="s">
        <v>183</v>
      </c>
      <c r="S2" s="195"/>
      <c r="T2" s="195"/>
      <c r="U2" s="195"/>
      <c r="W2" s="20" t="s">
        <v>18</v>
      </c>
      <c r="X2" s="20"/>
      <c r="Y2" s="20"/>
      <c r="Z2" s="20"/>
      <c r="AA2" s="20"/>
      <c r="AB2" s="20"/>
    </row>
    <row r="3" s="189" customFormat="true" ht="20.25" hidden="false" customHeight="true" outlineLevel="0" collapsed="false">
      <c r="A3" s="188" t="s">
        <v>19</v>
      </c>
      <c r="B3" s="188" t="s">
        <v>20</v>
      </c>
      <c r="C3" s="86" t="s">
        <v>22</v>
      </c>
      <c r="D3" s="86" t="s">
        <v>23</v>
      </c>
      <c r="E3" s="86"/>
      <c r="F3" s="86" t="s">
        <v>24</v>
      </c>
      <c r="G3" s="86" t="s">
        <v>184</v>
      </c>
      <c r="H3" s="86" t="s">
        <v>26</v>
      </c>
      <c r="I3" s="86" t="s">
        <v>23</v>
      </c>
      <c r="J3" s="86"/>
      <c r="K3" s="86"/>
      <c r="L3" s="86"/>
      <c r="M3" s="86"/>
      <c r="N3" s="86"/>
      <c r="O3" s="86"/>
      <c r="P3" s="86"/>
      <c r="Q3" s="86"/>
      <c r="R3" s="86"/>
      <c r="S3" s="86"/>
      <c r="T3" s="132" t="s">
        <v>27</v>
      </c>
      <c r="U3" s="133" t="s">
        <v>28</v>
      </c>
      <c r="W3" s="22" t="s">
        <v>185</v>
      </c>
      <c r="X3" s="22" t="s">
        <v>186</v>
      </c>
      <c r="Y3" s="22" t="s">
        <v>187</v>
      </c>
      <c r="Z3" s="22" t="s">
        <v>188</v>
      </c>
      <c r="AA3" s="22" t="s">
        <v>189</v>
      </c>
      <c r="AB3" s="22" t="s">
        <v>34</v>
      </c>
    </row>
    <row r="4" s="189" customFormat="true" ht="15.75" hidden="false" customHeight="true" outlineLevel="0" collapsed="false">
      <c r="A4" s="188"/>
      <c r="B4" s="188"/>
      <c r="C4" s="86"/>
      <c r="D4" s="86" t="s">
        <v>35</v>
      </c>
      <c r="E4" s="86" t="s">
        <v>36</v>
      </c>
      <c r="F4" s="86"/>
      <c r="G4" s="86"/>
      <c r="H4" s="86"/>
      <c r="I4" s="86" t="s">
        <v>37</v>
      </c>
      <c r="J4" s="190" t="s">
        <v>23</v>
      </c>
      <c r="K4" s="190"/>
      <c r="L4" s="190"/>
      <c r="M4" s="190"/>
      <c r="N4" s="190"/>
      <c r="O4" s="190"/>
      <c r="P4" s="190" t="s">
        <v>38</v>
      </c>
      <c r="Q4" s="28" t="s">
        <v>39</v>
      </c>
      <c r="R4" s="28" t="s">
        <v>190</v>
      </c>
      <c r="S4" s="22" t="s">
        <v>41</v>
      </c>
      <c r="T4" s="132"/>
      <c r="U4" s="133"/>
      <c r="W4" s="22"/>
      <c r="X4" s="22"/>
      <c r="Y4" s="22"/>
      <c r="Z4" s="22"/>
      <c r="AA4" s="22"/>
      <c r="AB4" s="22"/>
    </row>
    <row r="5" s="189" customFormat="true" ht="15.75" hidden="false" customHeight="true" outlineLevel="0" collapsed="false">
      <c r="A5" s="188"/>
      <c r="B5" s="188"/>
      <c r="C5" s="86"/>
      <c r="D5" s="86"/>
      <c r="E5" s="86"/>
      <c r="F5" s="86"/>
      <c r="G5" s="86"/>
      <c r="H5" s="86"/>
      <c r="I5" s="86"/>
      <c r="J5" s="190" t="s">
        <v>42</v>
      </c>
      <c r="K5" s="190" t="s">
        <v>23</v>
      </c>
      <c r="L5" s="190"/>
      <c r="M5" s="190"/>
      <c r="N5" s="190" t="s">
        <v>43</v>
      </c>
      <c r="O5" s="190" t="s">
        <v>226</v>
      </c>
      <c r="P5" s="190"/>
      <c r="Q5" s="28"/>
      <c r="R5" s="28"/>
      <c r="S5" s="22"/>
      <c r="T5" s="132"/>
      <c r="U5" s="133"/>
      <c r="W5" s="22"/>
      <c r="X5" s="22"/>
      <c r="Y5" s="22"/>
      <c r="Z5" s="22"/>
      <c r="AA5" s="22"/>
      <c r="AB5" s="22"/>
    </row>
    <row r="6" s="189" customFormat="true" ht="15.75" hidden="false" customHeight="true" outlineLevel="0" collapsed="false">
      <c r="A6" s="188"/>
      <c r="B6" s="188"/>
      <c r="C6" s="86"/>
      <c r="D6" s="86"/>
      <c r="E6" s="86"/>
      <c r="F6" s="86"/>
      <c r="G6" s="86"/>
      <c r="H6" s="86"/>
      <c r="I6" s="86"/>
      <c r="J6" s="190"/>
      <c r="K6" s="190" t="s">
        <v>45</v>
      </c>
      <c r="L6" s="190" t="s">
        <v>46</v>
      </c>
      <c r="M6" s="190" t="s">
        <v>191</v>
      </c>
      <c r="N6" s="190"/>
      <c r="O6" s="190"/>
      <c r="P6" s="190"/>
      <c r="Q6" s="28"/>
      <c r="R6" s="28"/>
      <c r="S6" s="22"/>
      <c r="T6" s="132"/>
      <c r="U6" s="133"/>
      <c r="W6" s="22"/>
      <c r="X6" s="22"/>
      <c r="Y6" s="22"/>
      <c r="Z6" s="22"/>
      <c r="AA6" s="22"/>
      <c r="AB6" s="22"/>
    </row>
    <row r="7" s="189" customFormat="true" ht="57.75" hidden="false" customHeight="true" outlineLevel="0" collapsed="false">
      <c r="A7" s="188"/>
      <c r="B7" s="188"/>
      <c r="C7" s="86"/>
      <c r="D7" s="86"/>
      <c r="E7" s="86"/>
      <c r="F7" s="86"/>
      <c r="G7" s="86"/>
      <c r="H7" s="86"/>
      <c r="I7" s="86"/>
      <c r="J7" s="190"/>
      <c r="K7" s="190"/>
      <c r="L7" s="190"/>
      <c r="M7" s="190"/>
      <c r="N7" s="190"/>
      <c r="O7" s="190"/>
      <c r="P7" s="190"/>
      <c r="Q7" s="28"/>
      <c r="R7" s="28"/>
      <c r="S7" s="22"/>
      <c r="T7" s="132"/>
      <c r="U7" s="133"/>
      <c r="W7" s="22"/>
      <c r="X7" s="22"/>
      <c r="Y7" s="22"/>
      <c r="Z7" s="22"/>
      <c r="AA7" s="22"/>
      <c r="AB7" s="22"/>
    </row>
    <row r="8" customFormat="false" ht="23.25" hidden="false" customHeight="true" outlineLevel="0" collapsed="false">
      <c r="A8" s="135" t="s">
        <v>47</v>
      </c>
      <c r="B8" s="135"/>
      <c r="C8" s="136" t="s">
        <v>86</v>
      </c>
      <c r="D8" s="136" t="s">
        <v>104</v>
      </c>
      <c r="E8" s="136" t="s">
        <v>128</v>
      </c>
      <c r="F8" s="136" t="s">
        <v>138</v>
      </c>
      <c r="G8" s="136" t="s">
        <v>148</v>
      </c>
      <c r="H8" s="136" t="s">
        <v>157</v>
      </c>
      <c r="I8" s="136" t="s">
        <v>164</v>
      </c>
      <c r="J8" s="136" t="s">
        <v>192</v>
      </c>
      <c r="K8" s="136" t="s">
        <v>193</v>
      </c>
      <c r="L8" s="136" t="s">
        <v>194</v>
      </c>
      <c r="M8" s="136" t="s">
        <v>195</v>
      </c>
      <c r="N8" s="136" t="s">
        <v>196</v>
      </c>
      <c r="O8" s="136" t="s">
        <v>197</v>
      </c>
      <c r="P8" s="136" t="s">
        <v>198</v>
      </c>
      <c r="Q8" s="136" t="s">
        <v>199</v>
      </c>
      <c r="R8" s="136" t="s">
        <v>200</v>
      </c>
      <c r="S8" s="136" t="s">
        <v>201</v>
      </c>
      <c r="T8" s="136" t="s">
        <v>202</v>
      </c>
      <c r="U8" s="136" t="s">
        <v>203</v>
      </c>
      <c r="W8" s="11"/>
      <c r="X8" s="11"/>
      <c r="Y8" s="11"/>
      <c r="Z8" s="11"/>
      <c r="AA8" s="11"/>
      <c r="AB8" s="11"/>
    </row>
    <row r="9" customFormat="false" ht="22.5" hidden="false" customHeight="true" outlineLevel="0" collapsed="false">
      <c r="A9" s="196"/>
      <c r="B9" s="196" t="s">
        <v>67</v>
      </c>
      <c r="C9" s="197" t="n">
        <v>1838756031</v>
      </c>
      <c r="D9" s="197" t="n">
        <v>493870935</v>
      </c>
      <c r="E9" s="197" t="n">
        <v>1344885096</v>
      </c>
      <c r="F9" s="197" t="n">
        <v>122818560</v>
      </c>
      <c r="G9" s="197" t="n">
        <v>200</v>
      </c>
      <c r="H9" s="197" t="n">
        <v>1715937271</v>
      </c>
      <c r="I9" s="197" t="n">
        <v>634317804</v>
      </c>
      <c r="J9" s="197" t="n">
        <v>301006548</v>
      </c>
      <c r="K9" s="197" t="n">
        <v>204087730</v>
      </c>
      <c r="L9" s="197" t="n">
        <v>96918818</v>
      </c>
      <c r="M9" s="197" t="n">
        <v>0</v>
      </c>
      <c r="N9" s="197" t="n">
        <v>332870516</v>
      </c>
      <c r="O9" s="197" t="n">
        <v>440740</v>
      </c>
      <c r="P9" s="197" t="n">
        <v>571750705</v>
      </c>
      <c r="Q9" s="197" t="n">
        <v>498868648</v>
      </c>
      <c r="R9" s="197" t="n">
        <v>0</v>
      </c>
      <c r="S9" s="197" t="n">
        <v>11000114</v>
      </c>
      <c r="T9" s="197" t="n">
        <v>1414930723</v>
      </c>
      <c r="U9" s="198" t="n">
        <v>0.474535865305777</v>
      </c>
      <c r="W9" s="36" t="n">
        <f aca="false">C9-D9-E9</f>
        <v>0</v>
      </c>
      <c r="X9" s="36" t="n">
        <f aca="false">C9-F9-G9-H9</f>
        <v>0</v>
      </c>
      <c r="Y9" s="36" t="n">
        <f aca="false">H9-I9-P9-Q9-R9-S9</f>
        <v>0</v>
      </c>
      <c r="Z9" s="36" t="n">
        <f aca="false">I9-J9-N9-O9</f>
        <v>0</v>
      </c>
      <c r="AA9" s="36" t="n">
        <f aca="false">J9-K9-L9-M9</f>
        <v>0</v>
      </c>
      <c r="AB9" s="36" t="n">
        <f aca="false">T9-SUM(N9:S9)</f>
        <v>0</v>
      </c>
    </row>
    <row r="10" s="11" customFormat="true" ht="22.5" hidden="false" customHeight="true" outlineLevel="0" collapsed="false">
      <c r="A10" s="49" t="s">
        <v>49</v>
      </c>
      <c r="B10" s="50" t="s">
        <v>249</v>
      </c>
      <c r="C10" s="197" t="n">
        <v>466438720</v>
      </c>
      <c r="D10" s="197" t="n">
        <v>23203978</v>
      </c>
      <c r="E10" s="197" t="n">
        <v>443234742</v>
      </c>
      <c r="F10" s="197" t="n">
        <v>21332879</v>
      </c>
      <c r="G10" s="197" t="n">
        <v>0</v>
      </c>
      <c r="H10" s="197" t="n">
        <v>445105841</v>
      </c>
      <c r="I10" s="197" t="n">
        <v>147213881</v>
      </c>
      <c r="J10" s="197" t="n">
        <v>21693252</v>
      </c>
      <c r="K10" s="197" t="n">
        <v>21243133</v>
      </c>
      <c r="L10" s="197" t="n">
        <v>450119</v>
      </c>
      <c r="M10" s="197" t="n">
        <v>0</v>
      </c>
      <c r="N10" s="197" t="n">
        <v>125520629</v>
      </c>
      <c r="O10" s="197" t="n">
        <v>0</v>
      </c>
      <c r="P10" s="197" t="n">
        <v>291861236</v>
      </c>
      <c r="Q10" s="197" t="n">
        <v>5280524</v>
      </c>
      <c r="R10" s="197" t="n">
        <v>0</v>
      </c>
      <c r="S10" s="197" t="n">
        <v>750200</v>
      </c>
      <c r="T10" s="197" t="n">
        <v>423412589</v>
      </c>
      <c r="U10" s="198" t="n">
        <v>0.147358739900349</v>
      </c>
      <c r="W10" s="36" t="n">
        <f aca="false">C10-D10-E10</f>
        <v>0</v>
      </c>
      <c r="X10" s="36" t="n">
        <f aca="false">C10-F10-G10-H10</f>
        <v>0</v>
      </c>
      <c r="Y10" s="36" t="n">
        <f aca="false">H10-I10-P10-Q10-R10-S10</f>
        <v>0</v>
      </c>
      <c r="Z10" s="36" t="n">
        <f aca="false">I10-J10-N10-O10</f>
        <v>0</v>
      </c>
      <c r="AA10" s="36" t="n">
        <f aca="false">J10-K10-L10-M10</f>
        <v>0</v>
      </c>
      <c r="AB10" s="36" t="n">
        <f aca="false">T10-SUM(N10:S10)</f>
        <v>0</v>
      </c>
    </row>
    <row r="11" s="11" customFormat="true" ht="22.5" hidden="false" customHeight="true" outlineLevel="0" collapsed="false">
      <c r="A11" s="147" t="s">
        <v>86</v>
      </c>
      <c r="B11" s="41" t="s">
        <v>6</v>
      </c>
      <c r="C11" s="197" t="n">
        <v>454493</v>
      </c>
      <c r="D11" s="43" t="n">
        <v>0</v>
      </c>
      <c r="E11" s="42" t="n">
        <v>454493</v>
      </c>
      <c r="F11" s="42" t="n">
        <v>0</v>
      </c>
      <c r="G11" s="42" t="n">
        <v>0</v>
      </c>
      <c r="H11" s="197" t="n">
        <v>454493</v>
      </c>
      <c r="I11" s="197" t="n">
        <v>454493</v>
      </c>
      <c r="J11" s="197" t="n">
        <v>454493</v>
      </c>
      <c r="K11" s="42" t="n">
        <v>454493</v>
      </c>
      <c r="L11" s="42" t="n">
        <v>0</v>
      </c>
      <c r="M11" s="42" t="n">
        <v>0</v>
      </c>
      <c r="N11" s="42" t="n">
        <v>0</v>
      </c>
      <c r="O11" s="42" t="n">
        <v>0</v>
      </c>
      <c r="P11" s="42" t="n">
        <v>0</v>
      </c>
      <c r="Q11" s="42" t="n">
        <v>0</v>
      </c>
      <c r="R11" s="42" t="n">
        <v>0</v>
      </c>
      <c r="S11" s="42" t="n">
        <v>0</v>
      </c>
      <c r="T11" s="197" t="n">
        <v>0</v>
      </c>
      <c r="U11" s="198" t="n">
        <v>1</v>
      </c>
      <c r="W11" s="36" t="n">
        <f aca="false">C11-D11-E11</f>
        <v>0</v>
      </c>
      <c r="X11" s="36" t="n">
        <f aca="false">C11-F11-G11-H11</f>
        <v>0</v>
      </c>
      <c r="Y11" s="36" t="n">
        <f aca="false">H11-I11-P11-Q11-R11-S11</f>
        <v>0</v>
      </c>
      <c r="Z11" s="36" t="n">
        <f aca="false">I11-J11-N11-O11</f>
        <v>0</v>
      </c>
      <c r="AA11" s="36" t="n">
        <f aca="false">J11-K11-L11-M11</f>
        <v>0</v>
      </c>
      <c r="AB11" s="36" t="n">
        <f aca="false">T11-SUM(N11:S11)</f>
        <v>0</v>
      </c>
    </row>
    <row r="12" s="11" customFormat="true" ht="22.5" hidden="false" customHeight="true" outlineLevel="0" collapsed="false">
      <c r="A12" s="147" t="s">
        <v>104</v>
      </c>
      <c r="B12" s="41" t="s">
        <v>250</v>
      </c>
      <c r="C12" s="197" t="n">
        <v>28521</v>
      </c>
      <c r="D12" s="43" t="n">
        <v>0</v>
      </c>
      <c r="E12" s="42" t="n">
        <v>28521</v>
      </c>
      <c r="F12" s="42" t="n">
        <v>0</v>
      </c>
      <c r="G12" s="42" t="n">
        <v>0</v>
      </c>
      <c r="H12" s="197" t="n">
        <v>28521</v>
      </c>
      <c r="I12" s="197" t="n">
        <v>28521</v>
      </c>
      <c r="J12" s="197" t="n">
        <v>28521</v>
      </c>
      <c r="K12" s="42" t="n">
        <v>28521</v>
      </c>
      <c r="L12" s="42" t="n">
        <v>0</v>
      </c>
      <c r="M12" s="42" t="n">
        <v>0</v>
      </c>
      <c r="N12" s="42" t="n">
        <v>0</v>
      </c>
      <c r="O12" s="42" t="n">
        <v>0</v>
      </c>
      <c r="P12" s="42" t="n">
        <v>0</v>
      </c>
      <c r="Q12" s="42" t="n">
        <v>0</v>
      </c>
      <c r="R12" s="42" t="n">
        <v>0</v>
      </c>
      <c r="S12" s="42" t="n">
        <v>0</v>
      </c>
      <c r="T12" s="197" t="n">
        <v>0</v>
      </c>
      <c r="U12" s="198" t="n">
        <v>1</v>
      </c>
      <c r="W12" s="36"/>
      <c r="X12" s="36"/>
      <c r="Y12" s="36"/>
      <c r="Z12" s="36"/>
      <c r="AA12" s="36"/>
      <c r="AB12" s="36"/>
    </row>
    <row r="13" s="11" customFormat="true" ht="22.5" hidden="false" customHeight="true" outlineLevel="0" collapsed="false">
      <c r="A13" s="147" t="s">
        <v>128</v>
      </c>
      <c r="B13" s="41" t="s">
        <v>251</v>
      </c>
      <c r="C13" s="197" t="n">
        <v>64553</v>
      </c>
      <c r="D13" s="43" t="n">
        <v>0</v>
      </c>
      <c r="E13" s="42" t="n">
        <v>64553</v>
      </c>
      <c r="F13" s="42" t="n">
        <v>0</v>
      </c>
      <c r="G13" s="42" t="n">
        <v>0</v>
      </c>
      <c r="H13" s="197" t="n">
        <v>64553</v>
      </c>
      <c r="I13" s="197" t="n">
        <v>64553</v>
      </c>
      <c r="J13" s="197" t="n">
        <v>64553</v>
      </c>
      <c r="K13" s="42" t="n">
        <v>64553</v>
      </c>
      <c r="L13" s="42" t="n">
        <v>0</v>
      </c>
      <c r="M13" s="42" t="n">
        <v>0</v>
      </c>
      <c r="N13" s="42" t="n">
        <v>0</v>
      </c>
      <c r="O13" s="42" t="n">
        <v>0</v>
      </c>
      <c r="P13" s="42" t="n">
        <v>0</v>
      </c>
      <c r="Q13" s="42" t="n">
        <v>0</v>
      </c>
      <c r="R13" s="42" t="n">
        <v>0</v>
      </c>
      <c r="S13" s="42" t="n">
        <v>0</v>
      </c>
      <c r="T13" s="197" t="n">
        <v>0</v>
      </c>
      <c r="U13" s="198" t="n">
        <v>1</v>
      </c>
      <c r="W13" s="36"/>
      <c r="X13" s="36"/>
      <c r="Y13" s="36"/>
      <c r="Z13" s="36"/>
      <c r="AA13" s="36"/>
      <c r="AB13" s="36"/>
    </row>
    <row r="14" s="11" customFormat="true" ht="22.5" hidden="false" customHeight="true" outlineLevel="0" collapsed="false">
      <c r="A14" s="147" t="s">
        <v>138</v>
      </c>
      <c r="B14" s="41" t="s">
        <v>252</v>
      </c>
      <c r="C14" s="197" t="n">
        <v>337756</v>
      </c>
      <c r="D14" s="43" t="n">
        <v>0</v>
      </c>
      <c r="E14" s="42" t="n">
        <v>337756</v>
      </c>
      <c r="F14" s="42" t="n">
        <v>0</v>
      </c>
      <c r="G14" s="42" t="n">
        <v>0</v>
      </c>
      <c r="H14" s="197" t="n">
        <v>337756</v>
      </c>
      <c r="I14" s="197" t="n">
        <v>337756</v>
      </c>
      <c r="J14" s="197" t="n">
        <v>315856</v>
      </c>
      <c r="K14" s="42" t="n">
        <v>315856</v>
      </c>
      <c r="L14" s="42" t="n">
        <v>0</v>
      </c>
      <c r="M14" s="42" t="n">
        <v>0</v>
      </c>
      <c r="N14" s="42" t="n">
        <v>21900</v>
      </c>
      <c r="O14" s="42" t="n">
        <v>0</v>
      </c>
      <c r="P14" s="42" t="n">
        <v>0</v>
      </c>
      <c r="Q14" s="42" t="n">
        <v>0</v>
      </c>
      <c r="R14" s="42" t="n">
        <v>0</v>
      </c>
      <c r="S14" s="42" t="n">
        <v>0</v>
      </c>
      <c r="T14" s="197" t="n">
        <v>21900</v>
      </c>
      <c r="U14" s="198" t="n">
        <v>0.935160293229432</v>
      </c>
      <c r="W14" s="36"/>
      <c r="X14" s="36"/>
      <c r="Y14" s="36"/>
      <c r="Z14" s="36"/>
      <c r="AA14" s="36"/>
      <c r="AB14" s="36"/>
    </row>
    <row r="15" s="11" customFormat="true" ht="22.5" hidden="false" customHeight="true" outlineLevel="0" collapsed="false">
      <c r="A15" s="147" t="s">
        <v>148</v>
      </c>
      <c r="B15" s="41" t="s">
        <v>253</v>
      </c>
      <c r="C15" s="197" t="n">
        <v>131178</v>
      </c>
      <c r="D15" s="43" t="n">
        <v>0</v>
      </c>
      <c r="E15" s="42" t="n">
        <v>131178</v>
      </c>
      <c r="F15" s="42" t="n">
        <v>0</v>
      </c>
      <c r="G15" s="42" t="n">
        <v>0</v>
      </c>
      <c r="H15" s="197" t="n">
        <v>131178</v>
      </c>
      <c r="I15" s="197" t="n">
        <v>131178</v>
      </c>
      <c r="J15" s="197" t="n">
        <v>119928</v>
      </c>
      <c r="K15" s="42" t="n">
        <v>119928</v>
      </c>
      <c r="L15" s="42" t="n">
        <v>0</v>
      </c>
      <c r="M15" s="42" t="n">
        <v>0</v>
      </c>
      <c r="N15" s="42" t="n">
        <v>11250</v>
      </c>
      <c r="O15" s="42" t="n">
        <v>0</v>
      </c>
      <c r="P15" s="42" t="n">
        <v>0</v>
      </c>
      <c r="Q15" s="42" t="n">
        <v>0</v>
      </c>
      <c r="R15" s="42" t="n">
        <v>0</v>
      </c>
      <c r="S15" s="42" t="n">
        <v>0</v>
      </c>
      <c r="T15" s="197" t="n">
        <v>11250</v>
      </c>
      <c r="U15" s="198" t="n">
        <v>0.914238668069341</v>
      </c>
      <c r="W15" s="36"/>
      <c r="X15" s="36"/>
      <c r="Y15" s="36"/>
      <c r="Z15" s="36"/>
      <c r="AA15" s="36"/>
      <c r="AB15" s="36"/>
    </row>
    <row r="16" s="11" customFormat="true" ht="22.5" hidden="false" customHeight="true" outlineLevel="0" collapsed="false">
      <c r="A16" s="147" t="s">
        <v>157</v>
      </c>
      <c r="B16" s="41" t="s">
        <v>254</v>
      </c>
      <c r="C16" s="197" t="n">
        <v>895129</v>
      </c>
      <c r="D16" s="43" t="n">
        <v>4501</v>
      </c>
      <c r="E16" s="42" t="n">
        <v>890628</v>
      </c>
      <c r="F16" s="42" t="n">
        <v>0</v>
      </c>
      <c r="G16" s="42" t="n">
        <v>0</v>
      </c>
      <c r="H16" s="197" t="n">
        <v>895129</v>
      </c>
      <c r="I16" s="197" t="n">
        <v>893629</v>
      </c>
      <c r="J16" s="197" t="n">
        <v>890638</v>
      </c>
      <c r="K16" s="42" t="n">
        <v>890638</v>
      </c>
      <c r="L16" s="42" t="n">
        <v>0</v>
      </c>
      <c r="M16" s="42" t="n">
        <v>0</v>
      </c>
      <c r="N16" s="42" t="n">
        <v>2991</v>
      </c>
      <c r="O16" s="42" t="n">
        <v>0</v>
      </c>
      <c r="P16" s="42" t="n">
        <v>0</v>
      </c>
      <c r="Q16" s="42" t="n">
        <v>1500</v>
      </c>
      <c r="R16" s="42" t="n">
        <v>0</v>
      </c>
      <c r="S16" s="42" t="n">
        <v>0</v>
      </c>
      <c r="T16" s="197" t="n">
        <v>4491</v>
      </c>
      <c r="U16" s="198" t="n">
        <v>0.996652973437523</v>
      </c>
      <c r="W16" s="36"/>
      <c r="X16" s="36"/>
      <c r="Y16" s="36"/>
      <c r="Z16" s="36"/>
      <c r="AA16" s="36"/>
      <c r="AB16" s="36"/>
    </row>
    <row r="17" s="11" customFormat="true" ht="22.5" hidden="false" customHeight="true" outlineLevel="0" collapsed="false">
      <c r="A17" s="147" t="s">
        <v>164</v>
      </c>
      <c r="B17" s="41" t="s">
        <v>255</v>
      </c>
      <c r="C17" s="197" t="n">
        <v>19334054</v>
      </c>
      <c r="D17" s="43" t="n">
        <v>11481174</v>
      </c>
      <c r="E17" s="42" t="n">
        <v>7852880</v>
      </c>
      <c r="F17" s="42" t="n">
        <v>34000</v>
      </c>
      <c r="G17" s="42" t="n">
        <v>0</v>
      </c>
      <c r="H17" s="197" t="n">
        <v>19300054</v>
      </c>
      <c r="I17" s="197" t="n">
        <v>9956845</v>
      </c>
      <c r="J17" s="197" t="n">
        <v>6283018</v>
      </c>
      <c r="K17" s="42" t="n">
        <v>6229017</v>
      </c>
      <c r="L17" s="42" t="n">
        <v>54001</v>
      </c>
      <c r="M17" s="42" t="n">
        <v>0</v>
      </c>
      <c r="N17" s="42" t="n">
        <v>3673827</v>
      </c>
      <c r="O17" s="42" t="n">
        <v>0</v>
      </c>
      <c r="P17" s="42" t="n">
        <v>6976056</v>
      </c>
      <c r="Q17" s="42" t="n">
        <v>2367153</v>
      </c>
      <c r="R17" s="42" t="n">
        <v>0</v>
      </c>
      <c r="S17" s="42" t="n">
        <v>0</v>
      </c>
      <c r="T17" s="197" t="n">
        <v>13017036</v>
      </c>
      <c r="U17" s="198" t="n">
        <v>0.631024988337169</v>
      </c>
      <c r="W17" s="36"/>
      <c r="X17" s="36"/>
      <c r="Y17" s="36"/>
      <c r="Z17" s="36"/>
      <c r="AA17" s="36"/>
      <c r="AB17" s="36"/>
    </row>
    <row r="18" s="11" customFormat="true" ht="22.5" hidden="false" customHeight="true" outlineLevel="0" collapsed="false">
      <c r="A18" s="147" t="s">
        <v>192</v>
      </c>
      <c r="B18" s="41" t="s">
        <v>256</v>
      </c>
      <c r="C18" s="197" t="n">
        <v>246625530</v>
      </c>
      <c r="D18" s="43" t="n">
        <v>7720569</v>
      </c>
      <c r="E18" s="42" t="n">
        <v>238904961</v>
      </c>
      <c r="F18" s="42" t="n">
        <v>46000</v>
      </c>
      <c r="G18" s="42" t="n">
        <v>0</v>
      </c>
      <c r="H18" s="197" t="n">
        <v>246579530</v>
      </c>
      <c r="I18" s="197" t="n">
        <v>107773316</v>
      </c>
      <c r="J18" s="197" t="n">
        <v>9522328</v>
      </c>
      <c r="K18" s="42" t="n">
        <v>9462168</v>
      </c>
      <c r="L18" s="42" t="n">
        <v>60160</v>
      </c>
      <c r="M18" s="42" t="n">
        <v>0</v>
      </c>
      <c r="N18" s="42" t="n">
        <v>98250988</v>
      </c>
      <c r="O18" s="42" t="n">
        <v>0</v>
      </c>
      <c r="P18" s="42" t="n">
        <v>137400414</v>
      </c>
      <c r="Q18" s="42" t="n">
        <v>1405600</v>
      </c>
      <c r="R18" s="42" t="n">
        <v>0</v>
      </c>
      <c r="S18" s="42" t="n">
        <v>200</v>
      </c>
      <c r="T18" s="197" t="n">
        <v>237057202</v>
      </c>
      <c r="U18" s="198" t="n">
        <v>0.0883551546284425</v>
      </c>
      <c r="W18" s="36"/>
      <c r="X18" s="36"/>
      <c r="Y18" s="36"/>
      <c r="Z18" s="36"/>
      <c r="AA18" s="36"/>
      <c r="AB18" s="36"/>
    </row>
    <row r="19" s="11" customFormat="true" ht="22.5" hidden="false" customHeight="true" outlineLevel="0" collapsed="false">
      <c r="A19" s="147" t="s">
        <v>193</v>
      </c>
      <c r="B19" s="41" t="s">
        <v>257</v>
      </c>
      <c r="C19" s="197" t="n">
        <v>8120866</v>
      </c>
      <c r="D19" s="43" t="n">
        <v>1473858</v>
      </c>
      <c r="E19" s="42" t="n">
        <v>6647008</v>
      </c>
      <c r="F19" s="42" t="n">
        <v>0</v>
      </c>
      <c r="G19" s="42" t="n">
        <v>0</v>
      </c>
      <c r="H19" s="197" t="n">
        <v>8120866</v>
      </c>
      <c r="I19" s="197" t="n">
        <v>1597721</v>
      </c>
      <c r="J19" s="197" t="n">
        <v>1220571</v>
      </c>
      <c r="K19" s="42" t="n">
        <v>1220571</v>
      </c>
      <c r="L19" s="42" t="n">
        <v>0</v>
      </c>
      <c r="M19" s="42" t="n">
        <v>0</v>
      </c>
      <c r="N19" s="42" t="n">
        <v>377150</v>
      </c>
      <c r="O19" s="42" t="n">
        <v>0</v>
      </c>
      <c r="P19" s="42" t="n">
        <v>6523145</v>
      </c>
      <c r="Q19" s="42" t="n">
        <v>0</v>
      </c>
      <c r="R19" s="42" t="n">
        <v>0</v>
      </c>
      <c r="S19" s="42" t="n">
        <v>0</v>
      </c>
      <c r="T19" s="197" t="n">
        <v>6900295</v>
      </c>
      <c r="U19" s="198" t="n">
        <v>0.763945019186704</v>
      </c>
      <c r="W19" s="36"/>
      <c r="X19" s="36"/>
      <c r="Y19" s="36"/>
      <c r="Z19" s="36"/>
      <c r="AA19" s="36"/>
      <c r="AB19" s="36"/>
    </row>
    <row r="20" s="11" customFormat="true" ht="22.5" hidden="false" customHeight="true" outlineLevel="0" collapsed="false">
      <c r="A20" s="147" t="s">
        <v>194</v>
      </c>
      <c r="B20" s="41" t="s">
        <v>13</v>
      </c>
      <c r="C20" s="197" t="n">
        <v>5061666</v>
      </c>
      <c r="D20" s="42" t="n">
        <v>100000</v>
      </c>
      <c r="E20" s="42" t="n">
        <v>4961666</v>
      </c>
      <c r="F20" s="42" t="n">
        <v>50000</v>
      </c>
      <c r="G20" s="42" t="n">
        <v>0</v>
      </c>
      <c r="H20" s="197" t="n">
        <v>5011666</v>
      </c>
      <c r="I20" s="197" t="n">
        <v>774551</v>
      </c>
      <c r="J20" s="197" t="n">
        <v>670551</v>
      </c>
      <c r="K20" s="42" t="n">
        <v>596943</v>
      </c>
      <c r="L20" s="42" t="n">
        <v>73608</v>
      </c>
      <c r="M20" s="42" t="n">
        <v>0</v>
      </c>
      <c r="N20" s="42" t="n">
        <v>104000</v>
      </c>
      <c r="O20" s="42" t="n">
        <v>0</v>
      </c>
      <c r="P20" s="42" t="n">
        <v>4237115</v>
      </c>
      <c r="Q20" s="42" t="n">
        <v>0</v>
      </c>
      <c r="R20" s="42" t="n">
        <v>0</v>
      </c>
      <c r="S20" s="42" t="n">
        <v>0</v>
      </c>
      <c r="T20" s="197" t="n">
        <v>4341115</v>
      </c>
      <c r="U20" s="198" t="n">
        <v>0.865728660862874</v>
      </c>
      <c r="W20" s="36" t="n">
        <f aca="false">C20-D20-E20</f>
        <v>0</v>
      </c>
      <c r="X20" s="36" t="n">
        <f aca="false">C20-F20-G20-H20</f>
        <v>0</v>
      </c>
      <c r="Y20" s="36" t="n">
        <f aca="false">H20-I20-P20-Q20-R20-S20</f>
        <v>0</v>
      </c>
      <c r="Z20" s="36" t="n">
        <f aca="false">I20-J20-N20-O20</f>
        <v>0</v>
      </c>
      <c r="AA20" s="36" t="n">
        <f aca="false">J20-K20-L20-M20</f>
        <v>0</v>
      </c>
      <c r="AB20" s="36" t="n">
        <f aca="false">T20-SUM(N20:S20)</f>
        <v>0</v>
      </c>
    </row>
    <row r="21" s="11" customFormat="true" ht="22.5" hidden="false" customHeight="true" outlineLevel="0" collapsed="false">
      <c r="A21" s="147" t="s">
        <v>195</v>
      </c>
      <c r="B21" s="41" t="s">
        <v>258</v>
      </c>
      <c r="C21" s="197" t="n">
        <v>185384974</v>
      </c>
      <c r="D21" s="42" t="n">
        <v>2423876</v>
      </c>
      <c r="E21" s="42" t="n">
        <v>182961098</v>
      </c>
      <c r="F21" s="42" t="n">
        <v>21202879</v>
      </c>
      <c r="G21" s="42" t="n">
        <v>0</v>
      </c>
      <c r="H21" s="197" t="n">
        <v>164182095</v>
      </c>
      <c r="I21" s="197" t="n">
        <v>25201318</v>
      </c>
      <c r="J21" s="197" t="n">
        <v>2122795</v>
      </c>
      <c r="K21" s="42" t="n">
        <v>1860445</v>
      </c>
      <c r="L21" s="42" t="n">
        <v>262350</v>
      </c>
      <c r="M21" s="42" t="n">
        <v>0</v>
      </c>
      <c r="N21" s="42" t="n">
        <v>23078523</v>
      </c>
      <c r="O21" s="42" t="n">
        <v>0</v>
      </c>
      <c r="P21" s="42" t="n">
        <v>136724506</v>
      </c>
      <c r="Q21" s="42" t="n">
        <v>1506271</v>
      </c>
      <c r="R21" s="42" t="n">
        <v>0</v>
      </c>
      <c r="S21" s="42" t="n">
        <v>750000</v>
      </c>
      <c r="T21" s="197" t="n">
        <v>162059300</v>
      </c>
      <c r="U21" s="198" t="n">
        <v>0.0842334912800989</v>
      </c>
      <c r="W21" s="36" t="n">
        <f aca="false">C21-D21-E21</f>
        <v>0</v>
      </c>
      <c r="X21" s="36" t="n">
        <f aca="false">C21-F21-G21-H21</f>
        <v>0</v>
      </c>
      <c r="Y21" s="36" t="n">
        <f aca="false">H21-I21-P21-Q21-R21-S21</f>
        <v>0</v>
      </c>
      <c r="Z21" s="36" t="n">
        <f aca="false">I21-J21-N21-O21</f>
        <v>0</v>
      </c>
      <c r="AA21" s="36" t="n">
        <f aca="false">J21-K21-L21-M21</f>
        <v>0</v>
      </c>
      <c r="AB21" s="36" t="n">
        <f aca="false">T21-SUM(N21:S21)</f>
        <v>0</v>
      </c>
    </row>
    <row r="22" s="11" customFormat="true" ht="22.5" hidden="false" customHeight="true" outlineLevel="0" collapsed="false">
      <c r="A22" s="49" t="s">
        <v>58</v>
      </c>
      <c r="B22" s="50" t="s">
        <v>259</v>
      </c>
      <c r="C22" s="197" t="n">
        <v>1372317311</v>
      </c>
      <c r="D22" s="197" t="n">
        <v>470666957</v>
      </c>
      <c r="E22" s="197" t="n">
        <v>901650354</v>
      </c>
      <c r="F22" s="197" t="n">
        <v>101485681</v>
      </c>
      <c r="G22" s="197" t="n">
        <v>200</v>
      </c>
      <c r="H22" s="197" t="n">
        <v>1270831430</v>
      </c>
      <c r="I22" s="197" t="n">
        <v>487103923</v>
      </c>
      <c r="J22" s="197" t="n">
        <v>279313296</v>
      </c>
      <c r="K22" s="197" t="n">
        <v>182844597</v>
      </c>
      <c r="L22" s="197" t="n">
        <v>96468699</v>
      </c>
      <c r="M22" s="197" t="n">
        <v>0</v>
      </c>
      <c r="N22" s="197" t="n">
        <v>207349887</v>
      </c>
      <c r="O22" s="197" t="n">
        <v>440740</v>
      </c>
      <c r="P22" s="197" t="n">
        <v>279889469</v>
      </c>
      <c r="Q22" s="197" t="n">
        <v>493588124</v>
      </c>
      <c r="R22" s="197" t="n">
        <v>0</v>
      </c>
      <c r="S22" s="197" t="n">
        <v>10249914</v>
      </c>
      <c r="T22" s="197" t="n">
        <v>991518134</v>
      </c>
      <c r="U22" s="198" t="n">
        <v>0.573416231755539</v>
      </c>
      <c r="W22" s="36" t="n">
        <f aca="false">C22-D22-E22</f>
        <v>0</v>
      </c>
      <c r="X22" s="36" t="n">
        <f aca="false">C22-F22-G22-H22</f>
        <v>0</v>
      </c>
      <c r="Y22" s="36" t="n">
        <f aca="false">H22-I22-P22-Q22-R22-S22</f>
        <v>0</v>
      </c>
      <c r="Z22" s="36" t="n">
        <f aca="false">I22-J22-N22-O22</f>
        <v>0</v>
      </c>
      <c r="AA22" s="36" t="n">
        <f aca="false">J22-K22-L22-M22</f>
        <v>0</v>
      </c>
      <c r="AB22" s="36" t="n">
        <f aca="false">T22-SUM(N22:S22)</f>
        <v>0</v>
      </c>
    </row>
    <row r="23" s="11" customFormat="true" ht="22.5" hidden="false" customHeight="true" outlineLevel="0" collapsed="false">
      <c r="A23" s="49" t="s">
        <v>86</v>
      </c>
      <c r="B23" s="50" t="s">
        <v>311</v>
      </c>
      <c r="C23" s="197" t="n">
        <v>818916719</v>
      </c>
      <c r="D23" s="197" t="n">
        <v>276286480</v>
      </c>
      <c r="E23" s="197" t="n">
        <v>542630239</v>
      </c>
      <c r="F23" s="197" t="n">
        <v>56452815</v>
      </c>
      <c r="G23" s="197" t="n">
        <v>0</v>
      </c>
      <c r="H23" s="197" t="n">
        <v>762463904</v>
      </c>
      <c r="I23" s="197" t="n">
        <v>271922368</v>
      </c>
      <c r="J23" s="197" t="n">
        <v>158635506</v>
      </c>
      <c r="K23" s="197" t="n">
        <v>86055274</v>
      </c>
      <c r="L23" s="197" t="n">
        <v>72580232</v>
      </c>
      <c r="M23" s="197" t="n">
        <v>0</v>
      </c>
      <c r="N23" s="197" t="n">
        <v>113246122</v>
      </c>
      <c r="O23" s="197" t="n">
        <v>40740</v>
      </c>
      <c r="P23" s="197" t="n">
        <v>157972320</v>
      </c>
      <c r="Q23" s="197" t="n">
        <v>324888395</v>
      </c>
      <c r="R23" s="197" t="n">
        <v>0</v>
      </c>
      <c r="S23" s="197" t="n">
        <v>7680821</v>
      </c>
      <c r="T23" s="197" t="n">
        <v>603828398</v>
      </c>
      <c r="U23" s="198" t="n">
        <v>0.583385277080258</v>
      </c>
      <c r="W23" s="36" t="n">
        <f aca="false">C23-D23-E23</f>
        <v>0</v>
      </c>
      <c r="X23" s="36" t="n">
        <f aca="false">C23-F23-G23-H23</f>
        <v>0</v>
      </c>
      <c r="Y23" s="36" t="n">
        <f aca="false">H23-I23-P23-Q23-R23-S23</f>
        <v>0</v>
      </c>
      <c r="Z23" s="36" t="n">
        <f aca="false">I23-J23-N23-O23</f>
        <v>0</v>
      </c>
      <c r="AA23" s="36" t="n">
        <f aca="false">J23-K23-L23-M23</f>
        <v>0</v>
      </c>
      <c r="AB23" s="36" t="n">
        <f aca="false">T23-SUM(N23:S23)</f>
        <v>0</v>
      </c>
    </row>
    <row r="24" s="11" customFormat="true" ht="22.5" hidden="false" customHeight="true" outlineLevel="0" collapsed="false">
      <c r="A24" s="147" t="s">
        <v>88</v>
      </c>
      <c r="B24" s="41" t="s">
        <v>261</v>
      </c>
      <c r="C24" s="197" t="n">
        <v>75233</v>
      </c>
      <c r="D24" s="42" t="n">
        <v>0</v>
      </c>
      <c r="E24" s="42" t="n">
        <v>75233</v>
      </c>
      <c r="F24" s="42" t="n">
        <v>0</v>
      </c>
      <c r="G24" s="42" t="n">
        <v>0</v>
      </c>
      <c r="H24" s="197" t="n">
        <v>75233</v>
      </c>
      <c r="I24" s="197" t="n">
        <v>75233</v>
      </c>
      <c r="J24" s="197" t="n">
        <v>75233</v>
      </c>
      <c r="K24" s="42" t="n">
        <v>75233</v>
      </c>
      <c r="L24" s="42" t="n">
        <v>0</v>
      </c>
      <c r="M24" s="42" t="n">
        <v>0</v>
      </c>
      <c r="N24" s="42" t="n">
        <v>0</v>
      </c>
      <c r="O24" s="42" t="n">
        <v>0</v>
      </c>
      <c r="P24" s="42" t="n">
        <v>0</v>
      </c>
      <c r="Q24" s="42" t="n">
        <v>0</v>
      </c>
      <c r="R24" s="42" t="n">
        <v>0</v>
      </c>
      <c r="S24" s="42" t="n">
        <v>0</v>
      </c>
      <c r="T24" s="197" t="n">
        <v>0</v>
      </c>
      <c r="U24" s="198" t="n">
        <v>1</v>
      </c>
      <c r="W24" s="36" t="n">
        <f aca="false">C24-D24-E24</f>
        <v>0</v>
      </c>
      <c r="X24" s="36" t="n">
        <f aca="false">C24-F24-G24-H24</f>
        <v>0</v>
      </c>
      <c r="Y24" s="36" t="n">
        <f aca="false">H24-I24-P24-Q24-R24-S24</f>
        <v>0</v>
      </c>
      <c r="Z24" s="36" t="n">
        <f aca="false">I24-J24-N24-O24</f>
        <v>0</v>
      </c>
      <c r="AA24" s="36" t="n">
        <f aca="false">J24-K24-L24-M24</f>
        <v>0</v>
      </c>
      <c r="AB24" s="36" t="n">
        <f aca="false">T24-SUM(N24:S24)</f>
        <v>0</v>
      </c>
    </row>
    <row r="25" s="11" customFormat="true" ht="22.5" hidden="false" customHeight="true" outlineLevel="0" collapsed="false">
      <c r="A25" s="147" t="s">
        <v>90</v>
      </c>
      <c r="B25" s="41" t="s">
        <v>262</v>
      </c>
      <c r="C25" s="197" t="n">
        <v>178334677</v>
      </c>
      <c r="D25" s="42" t="n">
        <v>61941612</v>
      </c>
      <c r="E25" s="42" t="n">
        <v>116393065</v>
      </c>
      <c r="F25" s="42" t="n">
        <v>41050080</v>
      </c>
      <c r="G25" s="42" t="n">
        <v>0</v>
      </c>
      <c r="H25" s="197" t="n">
        <v>137284597</v>
      </c>
      <c r="I25" s="197" t="n">
        <v>42708985</v>
      </c>
      <c r="J25" s="197" t="n">
        <v>22434003</v>
      </c>
      <c r="K25" s="42" t="n">
        <v>21048417</v>
      </c>
      <c r="L25" s="42" t="n">
        <v>1385586</v>
      </c>
      <c r="M25" s="42" t="n">
        <v>0</v>
      </c>
      <c r="N25" s="42" t="n">
        <v>20274982</v>
      </c>
      <c r="O25" s="42" t="n">
        <v>0</v>
      </c>
      <c r="P25" s="42" t="n">
        <v>70191632</v>
      </c>
      <c r="Q25" s="42" t="n">
        <v>24069486</v>
      </c>
      <c r="R25" s="42" t="n">
        <v>0</v>
      </c>
      <c r="S25" s="42" t="n">
        <v>314494</v>
      </c>
      <c r="T25" s="197" t="n">
        <v>114850594</v>
      </c>
      <c r="U25" s="198" t="n">
        <v>0.525275957740508</v>
      </c>
      <c r="W25" s="36" t="n">
        <f aca="false">C25-D25-E25</f>
        <v>0</v>
      </c>
      <c r="X25" s="36" t="n">
        <f aca="false">C25-F25-G25-H25</f>
        <v>0</v>
      </c>
      <c r="Y25" s="36" t="n">
        <f aca="false">H25-I25-P25-Q25-R25-S25</f>
        <v>0</v>
      </c>
      <c r="Z25" s="36" t="n">
        <f aca="false">I25-J25-N25-O25</f>
        <v>0</v>
      </c>
      <c r="AA25" s="36" t="n">
        <f aca="false">J25-K25-L25-M25</f>
        <v>0</v>
      </c>
      <c r="AB25" s="36" t="n">
        <f aca="false">T25-SUM(N25:S25)</f>
        <v>0</v>
      </c>
    </row>
    <row r="26" s="11" customFormat="true" ht="22.5" hidden="false" customHeight="true" outlineLevel="0" collapsed="false">
      <c r="A26" s="147" t="s">
        <v>92</v>
      </c>
      <c r="B26" s="41" t="s">
        <v>263</v>
      </c>
      <c r="C26" s="197" t="n">
        <v>144972722</v>
      </c>
      <c r="D26" s="42" t="n">
        <v>24975409</v>
      </c>
      <c r="E26" s="42" t="n">
        <v>119997313</v>
      </c>
      <c r="F26" s="42" t="n">
        <v>4273338</v>
      </c>
      <c r="G26" s="42" t="n">
        <v>0</v>
      </c>
      <c r="H26" s="197" t="n">
        <v>140699384</v>
      </c>
      <c r="I26" s="197" t="n">
        <v>26663754</v>
      </c>
      <c r="J26" s="197" t="n">
        <v>12947778</v>
      </c>
      <c r="K26" s="42" t="n">
        <v>12947778</v>
      </c>
      <c r="L26" s="42" t="n">
        <v>0</v>
      </c>
      <c r="M26" s="42" t="n">
        <v>0</v>
      </c>
      <c r="N26" s="42" t="n">
        <v>13682436</v>
      </c>
      <c r="O26" s="42" t="n">
        <v>33540</v>
      </c>
      <c r="P26" s="42" t="n">
        <v>8393559</v>
      </c>
      <c r="Q26" s="42" t="n">
        <v>98584380</v>
      </c>
      <c r="R26" s="42" t="n">
        <v>0</v>
      </c>
      <c r="S26" s="42" t="n">
        <v>7057691</v>
      </c>
      <c r="T26" s="197" t="n">
        <v>127751606</v>
      </c>
      <c r="U26" s="198" t="n">
        <v>0.485594714082646</v>
      </c>
      <c r="W26" s="36" t="n">
        <f aca="false">C26-D26-E26</f>
        <v>0</v>
      </c>
      <c r="X26" s="36" t="n">
        <f aca="false">C26-F26-G26-H26</f>
        <v>0</v>
      </c>
      <c r="Y26" s="36" t="n">
        <f aca="false">H26-I26-P26-Q26-R26-S26</f>
        <v>0</v>
      </c>
      <c r="Z26" s="36" t="n">
        <f aca="false">I26-J26-N26-O26</f>
        <v>0</v>
      </c>
      <c r="AA26" s="36" t="n">
        <f aca="false">J26-K26-L26-M26</f>
        <v>0</v>
      </c>
      <c r="AB26" s="36" t="n">
        <f aca="false">T26-SUM(N26:S26)</f>
        <v>0</v>
      </c>
    </row>
    <row r="27" s="11" customFormat="true" ht="22.5" hidden="false" customHeight="true" outlineLevel="0" collapsed="false">
      <c r="A27" s="147" t="s">
        <v>94</v>
      </c>
      <c r="B27" s="41" t="s">
        <v>264</v>
      </c>
      <c r="C27" s="197" t="n">
        <v>189161620</v>
      </c>
      <c r="D27" s="42" t="n">
        <v>143922005</v>
      </c>
      <c r="E27" s="42" t="n">
        <v>45239615</v>
      </c>
      <c r="F27" s="42" t="n">
        <v>3457500</v>
      </c>
      <c r="G27" s="42" t="n">
        <v>0</v>
      </c>
      <c r="H27" s="197" t="n">
        <v>185704120</v>
      </c>
      <c r="I27" s="197" t="n">
        <v>130241686</v>
      </c>
      <c r="J27" s="197" t="n">
        <v>86214709</v>
      </c>
      <c r="K27" s="42" t="n">
        <v>18537604</v>
      </c>
      <c r="L27" s="42" t="n">
        <v>67677105</v>
      </c>
      <c r="M27" s="42" t="n">
        <v>0</v>
      </c>
      <c r="N27" s="42" t="n">
        <v>44019777</v>
      </c>
      <c r="O27" s="42" t="n">
        <v>7200</v>
      </c>
      <c r="P27" s="42" t="n">
        <v>41421945</v>
      </c>
      <c r="Q27" s="42" t="n">
        <v>14040489</v>
      </c>
      <c r="R27" s="42" t="n">
        <v>0</v>
      </c>
      <c r="S27" s="42" t="n">
        <v>0</v>
      </c>
      <c r="T27" s="197" t="n">
        <v>99489411</v>
      </c>
      <c r="U27" s="198" t="n">
        <v>0.66195940522453</v>
      </c>
      <c r="W27" s="36" t="n">
        <f aca="false">C27-D27-E27</f>
        <v>0</v>
      </c>
      <c r="X27" s="36" t="n">
        <f aca="false">C27-F27-G27-H27</f>
        <v>0</v>
      </c>
      <c r="Y27" s="36" t="n">
        <f aca="false">H27-I27-P27-Q27-R27-S27</f>
        <v>0</v>
      </c>
      <c r="Z27" s="36" t="n">
        <f aca="false">I27-J27-N27-O27</f>
        <v>0</v>
      </c>
      <c r="AA27" s="36" t="n">
        <f aca="false">J27-K27-L27-M27</f>
        <v>0</v>
      </c>
      <c r="AB27" s="36" t="n">
        <f aca="false">T27-SUM(N27:S27)</f>
        <v>0</v>
      </c>
    </row>
    <row r="28" s="11" customFormat="true" ht="22.5" hidden="false" customHeight="true" outlineLevel="0" collapsed="false">
      <c r="A28" s="147" t="s">
        <v>96</v>
      </c>
      <c r="B28" s="41" t="s">
        <v>265</v>
      </c>
      <c r="C28" s="197" t="n">
        <v>76953257</v>
      </c>
      <c r="D28" s="42" t="n">
        <v>38853359</v>
      </c>
      <c r="E28" s="42" t="n">
        <v>38099898</v>
      </c>
      <c r="F28" s="42" t="n">
        <v>27416</v>
      </c>
      <c r="G28" s="42" t="n">
        <v>0</v>
      </c>
      <c r="H28" s="197" t="n">
        <v>76925841</v>
      </c>
      <c r="I28" s="197" t="n">
        <v>22104108</v>
      </c>
      <c r="J28" s="197" t="n">
        <v>10964356</v>
      </c>
      <c r="K28" s="42" t="n">
        <v>9534834</v>
      </c>
      <c r="L28" s="42" t="n">
        <v>1429522</v>
      </c>
      <c r="M28" s="42" t="n">
        <v>0</v>
      </c>
      <c r="N28" s="42" t="n">
        <v>11139752</v>
      </c>
      <c r="O28" s="42" t="n">
        <v>0</v>
      </c>
      <c r="P28" s="42" t="n">
        <v>32071866</v>
      </c>
      <c r="Q28" s="42" t="n">
        <v>22441231</v>
      </c>
      <c r="R28" s="42" t="n">
        <v>0</v>
      </c>
      <c r="S28" s="42" t="n">
        <v>308636</v>
      </c>
      <c r="T28" s="197" t="n">
        <v>65961485</v>
      </c>
      <c r="U28" s="198" t="n">
        <v>0.49603250219371</v>
      </c>
      <c r="W28" s="36" t="n">
        <f aca="false">C28-D28-E28</f>
        <v>0</v>
      </c>
      <c r="X28" s="36" t="n">
        <f aca="false">C28-F28-G28-H28</f>
        <v>0</v>
      </c>
      <c r="Y28" s="36" t="n">
        <f aca="false">H28-I28-P28-Q28-R28-S28</f>
        <v>0</v>
      </c>
      <c r="Z28" s="36" t="n">
        <f aca="false">I28-J28-N28-O28</f>
        <v>0</v>
      </c>
      <c r="AA28" s="36" t="n">
        <f aca="false">J28-K28-L28-M28</f>
        <v>0</v>
      </c>
      <c r="AB28" s="36" t="n">
        <f aca="false">T28-SUM(N28:S28)</f>
        <v>0</v>
      </c>
    </row>
    <row r="29" s="11" customFormat="true" ht="22.5" hidden="false" customHeight="true" outlineLevel="0" collapsed="false">
      <c r="A29" s="147" t="s">
        <v>98</v>
      </c>
      <c r="B29" s="41" t="s">
        <v>266</v>
      </c>
      <c r="C29" s="197" t="n">
        <v>229419210</v>
      </c>
      <c r="D29" s="42" t="n">
        <v>6594095</v>
      </c>
      <c r="E29" s="42" t="n">
        <v>222825115</v>
      </c>
      <c r="F29" s="42" t="n">
        <v>7644481</v>
      </c>
      <c r="G29" s="42" t="n">
        <v>0</v>
      </c>
      <c r="H29" s="197" t="n">
        <v>221774729</v>
      </c>
      <c r="I29" s="197" t="n">
        <v>50128602</v>
      </c>
      <c r="J29" s="197" t="n">
        <v>25999427</v>
      </c>
      <c r="K29" s="42" t="n">
        <v>23911408</v>
      </c>
      <c r="L29" s="42" t="n">
        <v>2088019</v>
      </c>
      <c r="M29" s="42" t="n">
        <v>0</v>
      </c>
      <c r="N29" s="42" t="n">
        <v>24129175</v>
      </c>
      <c r="O29" s="42" t="n">
        <v>0</v>
      </c>
      <c r="P29" s="42" t="n">
        <v>5893318</v>
      </c>
      <c r="Q29" s="42" t="n">
        <v>165752809</v>
      </c>
      <c r="R29" s="42" t="n">
        <v>0</v>
      </c>
      <c r="S29" s="42" t="n">
        <v>0</v>
      </c>
      <c r="T29" s="197" t="n">
        <v>195775302</v>
      </c>
      <c r="U29" s="198" t="n">
        <v>0.518654539777511</v>
      </c>
      <c r="W29" s="36" t="n">
        <f aca="false">C29-D29-E29</f>
        <v>0</v>
      </c>
      <c r="X29" s="36" t="n">
        <f aca="false">C29-F29-G29-H29</f>
        <v>0</v>
      </c>
      <c r="Y29" s="36" t="n">
        <f aca="false">H29-I29-P29-Q29-R29-S29</f>
        <v>0</v>
      </c>
      <c r="Z29" s="36" t="n">
        <f aca="false">I29-J29-N29-O29</f>
        <v>0</v>
      </c>
      <c r="AA29" s="36" t="n">
        <f aca="false">J29-K29-L29-M29</f>
        <v>0</v>
      </c>
      <c r="AB29" s="36" t="n">
        <f aca="false">T29-SUM(N29:S29)</f>
        <v>0</v>
      </c>
    </row>
    <row r="30" s="11" customFormat="true" ht="22.5" hidden="false" customHeight="true" outlineLevel="0" collapsed="false">
      <c r="A30" s="49" t="s">
        <v>104</v>
      </c>
      <c r="B30" s="50" t="s">
        <v>312</v>
      </c>
      <c r="C30" s="197" t="n">
        <v>18588470</v>
      </c>
      <c r="D30" s="197" t="n">
        <v>9403789</v>
      </c>
      <c r="E30" s="197" t="n">
        <v>9184681</v>
      </c>
      <c r="F30" s="197" t="n">
        <v>31266</v>
      </c>
      <c r="G30" s="197" t="n">
        <v>0</v>
      </c>
      <c r="H30" s="197" t="n">
        <v>18557204</v>
      </c>
      <c r="I30" s="197" t="n">
        <v>7401867</v>
      </c>
      <c r="J30" s="197" t="n">
        <v>4042155</v>
      </c>
      <c r="K30" s="197" t="n">
        <v>3466625</v>
      </c>
      <c r="L30" s="197" t="n">
        <v>575530</v>
      </c>
      <c r="M30" s="197" t="n">
        <v>0</v>
      </c>
      <c r="N30" s="197" t="n">
        <v>3359712</v>
      </c>
      <c r="O30" s="197" t="n">
        <v>0</v>
      </c>
      <c r="P30" s="197" t="n">
        <v>11155337</v>
      </c>
      <c r="Q30" s="197" t="n">
        <v>0</v>
      </c>
      <c r="R30" s="197" t="n">
        <v>0</v>
      </c>
      <c r="S30" s="197" t="n">
        <v>0</v>
      </c>
      <c r="T30" s="197" t="n">
        <v>14515049</v>
      </c>
      <c r="U30" s="198" t="n">
        <v>0.546099382763835</v>
      </c>
      <c r="W30" s="36" t="n">
        <f aca="false">C30-D30-E30</f>
        <v>0</v>
      </c>
      <c r="X30" s="36" t="n">
        <f aca="false">C30-F30-G30-H30</f>
        <v>0</v>
      </c>
      <c r="Y30" s="36" t="n">
        <f aca="false">H30-I30-P30-Q30-R30-S30</f>
        <v>0</v>
      </c>
      <c r="Z30" s="36" t="n">
        <f aca="false">I30-J30-N30-O30</f>
        <v>0</v>
      </c>
      <c r="AA30" s="36" t="n">
        <f aca="false">J30-K30-L30-M30</f>
        <v>0</v>
      </c>
      <c r="AB30" s="36" t="n">
        <f aca="false">T30-SUM(N30:S30)</f>
        <v>0</v>
      </c>
    </row>
    <row r="31" s="11" customFormat="true" ht="22.5" hidden="false" customHeight="true" outlineLevel="0" collapsed="false">
      <c r="A31" s="147" t="s">
        <v>88</v>
      </c>
      <c r="B31" s="41" t="s">
        <v>313</v>
      </c>
      <c r="C31" s="197" t="n">
        <v>868556</v>
      </c>
      <c r="D31" s="42" t="n">
        <v>503962</v>
      </c>
      <c r="E31" s="42" t="n">
        <v>364594</v>
      </c>
      <c r="F31" s="42" t="n">
        <v>0</v>
      </c>
      <c r="G31" s="42" t="n">
        <v>0</v>
      </c>
      <c r="H31" s="197" t="n">
        <v>868556</v>
      </c>
      <c r="I31" s="197" t="n">
        <v>389144</v>
      </c>
      <c r="J31" s="197" t="n">
        <v>227843</v>
      </c>
      <c r="K31" s="42" t="n">
        <v>227843</v>
      </c>
      <c r="L31" s="42" t="n">
        <v>0</v>
      </c>
      <c r="M31" s="42" t="n">
        <v>0</v>
      </c>
      <c r="N31" s="42" t="n">
        <v>161301</v>
      </c>
      <c r="O31" s="42" t="n">
        <v>0</v>
      </c>
      <c r="P31" s="42" t="n">
        <v>479412</v>
      </c>
      <c r="Q31" s="42" t="n">
        <v>0</v>
      </c>
      <c r="R31" s="42" t="n">
        <v>0</v>
      </c>
      <c r="S31" s="42" t="n">
        <v>0</v>
      </c>
      <c r="T31" s="197" t="n">
        <v>640713</v>
      </c>
      <c r="U31" s="198" t="n">
        <v>0.58549791336883</v>
      </c>
      <c r="W31" s="36" t="n">
        <f aca="false">C31-D31-E31</f>
        <v>0</v>
      </c>
      <c r="X31" s="36" t="n">
        <f aca="false">C31-F31-G31-H31</f>
        <v>0</v>
      </c>
      <c r="Y31" s="36" t="n">
        <f aca="false">H31-I31-P31-Q31-R31-S31</f>
        <v>0</v>
      </c>
      <c r="Z31" s="36" t="n">
        <f aca="false">I31-J31-N31-O31</f>
        <v>0</v>
      </c>
      <c r="AA31" s="36" t="n">
        <f aca="false">J31-K31-L31-M31</f>
        <v>0</v>
      </c>
      <c r="AB31" s="36" t="n">
        <f aca="false">T31-SUM(N31:S31)</f>
        <v>0</v>
      </c>
    </row>
    <row r="32" s="11" customFormat="true" ht="22.5" hidden="false" customHeight="true" outlineLevel="0" collapsed="false">
      <c r="A32" s="147" t="s">
        <v>90</v>
      </c>
      <c r="B32" s="41" t="s">
        <v>269</v>
      </c>
      <c r="C32" s="197" t="n">
        <v>10216598</v>
      </c>
      <c r="D32" s="42" t="n">
        <v>8346703</v>
      </c>
      <c r="E32" s="42" t="n">
        <v>1869895</v>
      </c>
      <c r="F32" s="42" t="n">
        <v>0</v>
      </c>
      <c r="G32" s="42" t="n">
        <v>0</v>
      </c>
      <c r="H32" s="197" t="n">
        <v>10216598</v>
      </c>
      <c r="I32" s="197" t="n">
        <v>972636</v>
      </c>
      <c r="J32" s="197" t="n">
        <v>923536</v>
      </c>
      <c r="K32" s="42" t="n">
        <v>899853</v>
      </c>
      <c r="L32" s="42" t="n">
        <v>23683</v>
      </c>
      <c r="M32" s="42" t="n">
        <v>0</v>
      </c>
      <c r="N32" s="42" t="n">
        <v>49100</v>
      </c>
      <c r="O32" s="42" t="n">
        <v>0</v>
      </c>
      <c r="P32" s="42" t="n">
        <v>9243962</v>
      </c>
      <c r="Q32" s="42" t="n">
        <v>0</v>
      </c>
      <c r="R32" s="42" t="n">
        <v>0</v>
      </c>
      <c r="S32" s="42" t="n">
        <v>0</v>
      </c>
      <c r="T32" s="197" t="n">
        <v>9293062</v>
      </c>
      <c r="U32" s="198" t="n">
        <v>0.949518627729181</v>
      </c>
      <c r="W32" s="36" t="n">
        <f aca="false">C32-D32-E32</f>
        <v>0</v>
      </c>
      <c r="X32" s="36" t="n">
        <f aca="false">C32-F32-G32-H32</f>
        <v>0</v>
      </c>
      <c r="Y32" s="36" t="n">
        <f aca="false">H32-I32-P32-Q32-R32-S32</f>
        <v>0</v>
      </c>
      <c r="Z32" s="36" t="n">
        <f aca="false">I32-J32-N32-O32</f>
        <v>0</v>
      </c>
      <c r="AA32" s="36" t="n">
        <f aca="false">J32-K32-L32-M32</f>
        <v>0</v>
      </c>
      <c r="AB32" s="36" t="n">
        <f aca="false">T32-SUM(N32:S32)</f>
        <v>0</v>
      </c>
    </row>
    <row r="33" s="11" customFormat="true" ht="22.5" hidden="false" customHeight="true" outlineLevel="0" collapsed="false">
      <c r="A33" s="147" t="s">
        <v>92</v>
      </c>
      <c r="B33" s="41" t="s">
        <v>270</v>
      </c>
      <c r="C33" s="197" t="n">
        <v>7503316</v>
      </c>
      <c r="D33" s="42" t="n">
        <v>553124</v>
      </c>
      <c r="E33" s="42" t="n">
        <v>6950192</v>
      </c>
      <c r="F33" s="42" t="n">
        <v>31266</v>
      </c>
      <c r="G33" s="42" t="n">
        <v>0</v>
      </c>
      <c r="H33" s="197" t="n">
        <v>7472050</v>
      </c>
      <c r="I33" s="197" t="n">
        <v>6040087</v>
      </c>
      <c r="J33" s="197" t="n">
        <v>2890776</v>
      </c>
      <c r="K33" s="42" t="n">
        <v>2338929</v>
      </c>
      <c r="L33" s="42" t="n">
        <v>551847</v>
      </c>
      <c r="M33" s="42" t="n">
        <v>0</v>
      </c>
      <c r="N33" s="42" t="n">
        <v>3149311</v>
      </c>
      <c r="O33" s="42" t="n">
        <v>0</v>
      </c>
      <c r="P33" s="42" t="n">
        <v>1431963</v>
      </c>
      <c r="Q33" s="42" t="n">
        <v>0</v>
      </c>
      <c r="R33" s="42" t="n">
        <v>0</v>
      </c>
      <c r="S33" s="42" t="n">
        <v>0</v>
      </c>
      <c r="T33" s="197" t="n">
        <v>4581274</v>
      </c>
      <c r="U33" s="198" t="n">
        <v>0.478598404294508</v>
      </c>
      <c r="W33" s="36" t="n">
        <f aca="false">C33-D33-E33</f>
        <v>0</v>
      </c>
      <c r="X33" s="36" t="n">
        <f aca="false">C33-F33-G33-H33</f>
        <v>0</v>
      </c>
      <c r="Y33" s="36" t="n">
        <f aca="false">H33-I33-P33-Q33-R33-S33</f>
        <v>0</v>
      </c>
      <c r="Z33" s="36" t="n">
        <f aca="false">I33-J33-N33-O33</f>
        <v>0</v>
      </c>
      <c r="AA33" s="36" t="n">
        <f aca="false">J33-K33-L33-M33</f>
        <v>0</v>
      </c>
      <c r="AB33" s="36" t="n">
        <f aca="false">T33-SUM(N33:S33)</f>
        <v>0</v>
      </c>
    </row>
    <row r="34" s="11" customFormat="true" ht="22.5" hidden="false" customHeight="true" outlineLevel="0" collapsed="false">
      <c r="A34" s="49" t="s">
        <v>128</v>
      </c>
      <c r="B34" s="50" t="s">
        <v>314</v>
      </c>
      <c r="C34" s="197" t="n">
        <v>47677998</v>
      </c>
      <c r="D34" s="197" t="n">
        <v>9339541</v>
      </c>
      <c r="E34" s="197" t="n">
        <v>38338457</v>
      </c>
      <c r="F34" s="197" t="n">
        <v>0</v>
      </c>
      <c r="G34" s="197" t="n">
        <v>0</v>
      </c>
      <c r="H34" s="197" t="n">
        <v>47677998</v>
      </c>
      <c r="I34" s="197" t="n">
        <v>17170635</v>
      </c>
      <c r="J34" s="197" t="n">
        <v>10427437</v>
      </c>
      <c r="K34" s="197" t="n">
        <v>9231548</v>
      </c>
      <c r="L34" s="197" t="n">
        <v>1195889</v>
      </c>
      <c r="M34" s="197" t="n">
        <v>0</v>
      </c>
      <c r="N34" s="197" t="n">
        <v>6743198</v>
      </c>
      <c r="O34" s="197" t="n">
        <v>0</v>
      </c>
      <c r="P34" s="197" t="n">
        <v>8024764</v>
      </c>
      <c r="Q34" s="197" t="n">
        <v>22482599</v>
      </c>
      <c r="R34" s="197" t="n">
        <v>0</v>
      </c>
      <c r="S34" s="197" t="n">
        <v>0</v>
      </c>
      <c r="T34" s="197" t="n">
        <v>37250561</v>
      </c>
      <c r="U34" s="198" t="n">
        <v>0.607283131928435</v>
      </c>
      <c r="W34" s="36" t="n">
        <f aca="false">C34-D34-E34</f>
        <v>0</v>
      </c>
      <c r="X34" s="36" t="n">
        <f aca="false">C34-F34-G34-H34</f>
        <v>0</v>
      </c>
      <c r="Y34" s="36" t="n">
        <f aca="false">H34-I34-P34-Q34-R34-S34</f>
        <v>0</v>
      </c>
      <c r="Z34" s="36" t="n">
        <f aca="false">I34-J34-N34-O34</f>
        <v>0</v>
      </c>
      <c r="AA34" s="36" t="n">
        <f aca="false">J34-K34-L34-M34</f>
        <v>0</v>
      </c>
      <c r="AB34" s="36" t="n">
        <f aca="false">T34-SUM(N34:S34)</f>
        <v>0</v>
      </c>
    </row>
    <row r="35" s="11" customFormat="true" ht="22.5" hidden="false" customHeight="true" outlineLevel="0" collapsed="false">
      <c r="A35" s="147" t="s">
        <v>88</v>
      </c>
      <c r="B35" s="41" t="s">
        <v>272</v>
      </c>
      <c r="C35" s="197" t="n">
        <v>2255863</v>
      </c>
      <c r="D35" s="42" t="n">
        <v>18000</v>
      </c>
      <c r="E35" s="42" t="n">
        <v>2237863</v>
      </c>
      <c r="F35" s="42" t="n">
        <v>0</v>
      </c>
      <c r="G35" s="42" t="n">
        <v>0</v>
      </c>
      <c r="H35" s="197" t="n">
        <v>2255863</v>
      </c>
      <c r="I35" s="197" t="n">
        <v>1350720</v>
      </c>
      <c r="J35" s="197" t="n">
        <v>1350720</v>
      </c>
      <c r="K35" s="42" t="n">
        <v>1021227</v>
      </c>
      <c r="L35" s="42" t="n">
        <v>329493</v>
      </c>
      <c r="M35" s="42" t="n">
        <v>0</v>
      </c>
      <c r="N35" s="42" t="n">
        <v>0</v>
      </c>
      <c r="O35" s="42" t="n">
        <v>0</v>
      </c>
      <c r="P35" s="42" t="n">
        <v>905143</v>
      </c>
      <c r="Q35" s="42" t="n">
        <v>0</v>
      </c>
      <c r="R35" s="42" t="n">
        <v>0</v>
      </c>
      <c r="S35" s="42" t="n">
        <v>0</v>
      </c>
      <c r="T35" s="197" t="n">
        <v>905143</v>
      </c>
      <c r="U35" s="198" t="n">
        <v>1</v>
      </c>
      <c r="W35" s="36" t="n">
        <f aca="false">C35-D35-E35</f>
        <v>0</v>
      </c>
      <c r="X35" s="36" t="n">
        <f aca="false">C35-F35-G35-H35</f>
        <v>0</v>
      </c>
      <c r="Y35" s="36" t="n">
        <f aca="false">H35-I35-P35-Q35-R35-S35</f>
        <v>0</v>
      </c>
      <c r="Z35" s="36" t="n">
        <f aca="false">I35-J35-N35-O35</f>
        <v>0</v>
      </c>
      <c r="AA35" s="36" t="n">
        <f aca="false">J35-K35-L35-M35</f>
        <v>0</v>
      </c>
      <c r="AB35" s="36" t="n">
        <f aca="false">T35-SUM(N35:S35)</f>
        <v>0</v>
      </c>
    </row>
    <row r="36" s="11" customFormat="true" ht="22.5" hidden="false" customHeight="true" outlineLevel="0" collapsed="false">
      <c r="A36" s="147" t="s">
        <v>90</v>
      </c>
      <c r="B36" s="41" t="s">
        <v>273</v>
      </c>
      <c r="C36" s="197" t="n">
        <v>18750066</v>
      </c>
      <c r="D36" s="42" t="n">
        <v>6303927</v>
      </c>
      <c r="E36" s="42" t="n">
        <v>12446139</v>
      </c>
      <c r="F36" s="42" t="n">
        <v>0</v>
      </c>
      <c r="G36" s="42" t="n">
        <v>0</v>
      </c>
      <c r="H36" s="197" t="n">
        <v>18750066</v>
      </c>
      <c r="I36" s="197" t="n">
        <v>8932490</v>
      </c>
      <c r="J36" s="197" t="n">
        <v>5627193</v>
      </c>
      <c r="K36" s="42" t="n">
        <v>4816933</v>
      </c>
      <c r="L36" s="42" t="n">
        <v>810260</v>
      </c>
      <c r="M36" s="42" t="n">
        <v>0</v>
      </c>
      <c r="N36" s="42" t="n">
        <v>3305297</v>
      </c>
      <c r="O36" s="42" t="n">
        <v>0</v>
      </c>
      <c r="P36" s="42" t="n">
        <v>3972845</v>
      </c>
      <c r="Q36" s="42" t="n">
        <v>5844731</v>
      </c>
      <c r="R36" s="42" t="n">
        <v>0</v>
      </c>
      <c r="S36" s="42" t="n">
        <v>0</v>
      </c>
      <c r="T36" s="197" t="n">
        <v>13122873</v>
      </c>
      <c r="U36" s="198" t="n">
        <v>0.629969135145967</v>
      </c>
      <c r="W36" s="36" t="n">
        <f aca="false">C36-D36-E36</f>
        <v>0</v>
      </c>
      <c r="X36" s="36" t="n">
        <f aca="false">C36-F36-G36-H36</f>
        <v>0</v>
      </c>
      <c r="Y36" s="36" t="n">
        <f aca="false">H36-I36-P36-Q36-R36-S36</f>
        <v>0</v>
      </c>
      <c r="Z36" s="36" t="n">
        <f aca="false">I36-J36-N36-O36</f>
        <v>0</v>
      </c>
      <c r="AA36" s="36" t="n">
        <f aca="false">J36-K36-L36-M36</f>
        <v>0</v>
      </c>
      <c r="AB36" s="36" t="n">
        <f aca="false">T36-SUM(N36:S36)</f>
        <v>0</v>
      </c>
    </row>
    <row r="37" s="11" customFormat="true" ht="22.5" hidden="false" customHeight="true" outlineLevel="0" collapsed="false">
      <c r="A37" s="147" t="s">
        <v>92</v>
      </c>
      <c r="B37" s="41" t="s">
        <v>275</v>
      </c>
      <c r="C37" s="197" t="n">
        <v>26672069</v>
      </c>
      <c r="D37" s="42" t="n">
        <v>3017614</v>
      </c>
      <c r="E37" s="42" t="n">
        <v>23654455</v>
      </c>
      <c r="F37" s="42" t="n">
        <v>0</v>
      </c>
      <c r="G37" s="42" t="n">
        <v>0</v>
      </c>
      <c r="H37" s="197" t="n">
        <v>26672069</v>
      </c>
      <c r="I37" s="197" t="n">
        <v>6887425</v>
      </c>
      <c r="J37" s="197" t="n">
        <v>3449524</v>
      </c>
      <c r="K37" s="42" t="n">
        <v>3393388</v>
      </c>
      <c r="L37" s="42" t="n">
        <v>56136</v>
      </c>
      <c r="M37" s="42" t="n">
        <v>0</v>
      </c>
      <c r="N37" s="42" t="n">
        <v>3437901</v>
      </c>
      <c r="O37" s="42" t="n">
        <v>0</v>
      </c>
      <c r="P37" s="42" t="n">
        <v>3146776</v>
      </c>
      <c r="Q37" s="42" t="n">
        <v>16637868</v>
      </c>
      <c r="R37" s="42" t="n">
        <v>0</v>
      </c>
      <c r="S37" s="42" t="n">
        <v>0</v>
      </c>
      <c r="T37" s="197" t="n">
        <v>23222545</v>
      </c>
      <c r="U37" s="198" t="n">
        <v>0.50084378414284</v>
      </c>
      <c r="W37" s="36" t="n">
        <f aca="false">C37-D37-E37</f>
        <v>0</v>
      </c>
      <c r="X37" s="36" t="n">
        <f aca="false">C37-F37-G37-H37</f>
        <v>0</v>
      </c>
      <c r="Y37" s="36" t="n">
        <f aca="false">H37-I37-P37-Q37-R37-S37</f>
        <v>0</v>
      </c>
      <c r="Z37" s="36" t="n">
        <f aca="false">I37-J37-N37-O37</f>
        <v>0</v>
      </c>
      <c r="AA37" s="36" t="n">
        <f aca="false">J37-K37-L37-M37</f>
        <v>0</v>
      </c>
      <c r="AB37" s="36" t="n">
        <f aca="false">T37-SUM(N37:S37)</f>
        <v>0</v>
      </c>
    </row>
    <row r="38" s="11" customFormat="true" ht="22.5" hidden="false" customHeight="true" outlineLevel="0" collapsed="false">
      <c r="A38" s="49" t="s">
        <v>138</v>
      </c>
      <c r="B38" s="50" t="s">
        <v>315</v>
      </c>
      <c r="C38" s="197" t="n">
        <v>190601283</v>
      </c>
      <c r="D38" s="197" t="n">
        <v>38093071</v>
      </c>
      <c r="E38" s="197" t="n">
        <v>152508212</v>
      </c>
      <c r="F38" s="197" t="n">
        <v>27516998</v>
      </c>
      <c r="G38" s="197" t="n">
        <v>200</v>
      </c>
      <c r="H38" s="197" t="n">
        <v>163084085</v>
      </c>
      <c r="I38" s="197" t="n">
        <v>58297795</v>
      </c>
      <c r="J38" s="197" t="n">
        <v>28012644</v>
      </c>
      <c r="K38" s="197" t="n">
        <v>24432300</v>
      </c>
      <c r="L38" s="197" t="n">
        <v>3580344</v>
      </c>
      <c r="M38" s="197" t="n">
        <v>0</v>
      </c>
      <c r="N38" s="197" t="n">
        <v>30285151</v>
      </c>
      <c r="O38" s="197" t="n">
        <v>0</v>
      </c>
      <c r="P38" s="197" t="n">
        <v>23799630</v>
      </c>
      <c r="Q38" s="197" t="n">
        <v>80617656</v>
      </c>
      <c r="R38" s="197" t="n">
        <v>0</v>
      </c>
      <c r="S38" s="197" t="n">
        <v>369004</v>
      </c>
      <c r="T38" s="197" t="n">
        <v>135071441</v>
      </c>
      <c r="U38" s="198" t="n">
        <v>0.480509494398545</v>
      </c>
      <c r="W38" s="36" t="n">
        <f aca="false">C38-D38-E38</f>
        <v>0</v>
      </c>
      <c r="X38" s="36" t="n">
        <f aca="false">C38-F38-G38-H38</f>
        <v>0</v>
      </c>
      <c r="Y38" s="36" t="n">
        <f aca="false">H38-I38-P38-Q38-R38-S38</f>
        <v>0</v>
      </c>
      <c r="Z38" s="36" t="n">
        <f aca="false">I38-J38-N38-O38</f>
        <v>0</v>
      </c>
      <c r="AA38" s="36" t="n">
        <f aca="false">J38-K38-L38-M38</f>
        <v>0</v>
      </c>
      <c r="AB38" s="36" t="n">
        <f aca="false">T38-SUM(N38:S38)</f>
        <v>0</v>
      </c>
    </row>
    <row r="39" s="11" customFormat="true" ht="22.5" hidden="false" customHeight="true" outlineLevel="0" collapsed="false">
      <c r="A39" s="147" t="s">
        <v>88</v>
      </c>
      <c r="B39" s="41" t="s">
        <v>277</v>
      </c>
      <c r="C39" s="197" t="n">
        <v>143106050</v>
      </c>
      <c r="D39" s="42" t="n">
        <v>24666214</v>
      </c>
      <c r="E39" s="42" t="n">
        <v>118439836</v>
      </c>
      <c r="F39" s="42" t="n">
        <v>20347562</v>
      </c>
      <c r="G39" s="42" t="n">
        <v>0</v>
      </c>
      <c r="H39" s="197" t="n">
        <v>122758488</v>
      </c>
      <c r="I39" s="197" t="n">
        <v>43263867</v>
      </c>
      <c r="J39" s="197" t="n">
        <v>20959757</v>
      </c>
      <c r="K39" s="42" t="n">
        <v>18206466</v>
      </c>
      <c r="L39" s="42" t="n">
        <v>2753291</v>
      </c>
      <c r="M39" s="42" t="n">
        <v>0</v>
      </c>
      <c r="N39" s="42" t="n">
        <v>22304110</v>
      </c>
      <c r="O39" s="42" t="n">
        <v>0</v>
      </c>
      <c r="P39" s="42" t="n">
        <v>17027059</v>
      </c>
      <c r="Q39" s="42" t="n">
        <v>62441712</v>
      </c>
      <c r="R39" s="42" t="n">
        <v>0</v>
      </c>
      <c r="S39" s="42" t="n">
        <v>25850</v>
      </c>
      <c r="T39" s="197" t="n">
        <v>101798731</v>
      </c>
      <c r="U39" s="198" t="n">
        <v>0.484463328254962</v>
      </c>
      <c r="W39" s="36" t="n">
        <f aca="false">C39-D39-E39</f>
        <v>0</v>
      </c>
      <c r="X39" s="36" t="n">
        <f aca="false">C39-F39-G39-H39</f>
        <v>0</v>
      </c>
      <c r="Y39" s="36" t="n">
        <f aca="false">H39-I39-P39-Q39-R39-S39</f>
        <v>0</v>
      </c>
      <c r="Z39" s="36" t="n">
        <f aca="false">I39-J39-N39-O39</f>
        <v>0</v>
      </c>
      <c r="AA39" s="36" t="n">
        <f aca="false">J39-K39-L39-M39</f>
        <v>0</v>
      </c>
      <c r="AB39" s="36" t="n">
        <f aca="false">T39-SUM(N39:S39)</f>
        <v>0</v>
      </c>
    </row>
    <row r="40" s="11" customFormat="true" ht="22.5" hidden="false" customHeight="true" outlineLevel="0" collapsed="false">
      <c r="A40" s="147" t="s">
        <v>90</v>
      </c>
      <c r="B40" s="41" t="s">
        <v>278</v>
      </c>
      <c r="C40" s="197" t="n">
        <v>6446938</v>
      </c>
      <c r="D40" s="42" t="n">
        <v>3240497</v>
      </c>
      <c r="E40" s="42" t="n">
        <v>3206441</v>
      </c>
      <c r="F40" s="42" t="n">
        <v>0</v>
      </c>
      <c r="G40" s="42" t="n">
        <v>0</v>
      </c>
      <c r="H40" s="197" t="n">
        <v>6446938</v>
      </c>
      <c r="I40" s="197" t="n">
        <v>2600900</v>
      </c>
      <c r="J40" s="197" t="n">
        <v>1218525</v>
      </c>
      <c r="K40" s="42" t="n">
        <v>1118525</v>
      </c>
      <c r="L40" s="42" t="n">
        <v>100000</v>
      </c>
      <c r="M40" s="42" t="n">
        <v>0</v>
      </c>
      <c r="N40" s="42" t="n">
        <v>1382375</v>
      </c>
      <c r="O40" s="42" t="n">
        <v>0</v>
      </c>
      <c r="P40" s="42" t="n">
        <v>214152</v>
      </c>
      <c r="Q40" s="42" t="n">
        <v>3288732</v>
      </c>
      <c r="R40" s="42" t="n">
        <v>0</v>
      </c>
      <c r="S40" s="42" t="n">
        <v>343154</v>
      </c>
      <c r="T40" s="197" t="n">
        <v>5228413</v>
      </c>
      <c r="U40" s="198" t="n">
        <v>0.468501288015687</v>
      </c>
      <c r="W40" s="36" t="n">
        <f aca="false">C40-D40-E40</f>
        <v>0</v>
      </c>
      <c r="X40" s="36" t="n">
        <f aca="false">C40-F40-G40-H40</f>
        <v>0</v>
      </c>
      <c r="Y40" s="36" t="n">
        <f aca="false">H40-I40-P40-Q40-R40-S40</f>
        <v>0</v>
      </c>
      <c r="Z40" s="36" t="n">
        <f aca="false">I40-J40-N40-O40</f>
        <v>0</v>
      </c>
      <c r="AA40" s="36" t="n">
        <f aca="false">J40-K40-L40-M40</f>
        <v>0</v>
      </c>
      <c r="AB40" s="36" t="n">
        <f aca="false">T40-SUM(N40:S40)</f>
        <v>0</v>
      </c>
    </row>
    <row r="41" s="11" customFormat="true" ht="22.5" hidden="false" customHeight="true" outlineLevel="0" collapsed="false">
      <c r="A41" s="147" t="s">
        <v>92</v>
      </c>
      <c r="B41" s="41" t="s">
        <v>279</v>
      </c>
      <c r="C41" s="197" t="n">
        <v>41048295</v>
      </c>
      <c r="D41" s="42" t="n">
        <v>10186360</v>
      </c>
      <c r="E41" s="42" t="n">
        <v>30861935</v>
      </c>
      <c r="F41" s="42" t="n">
        <v>7169436</v>
      </c>
      <c r="G41" s="42" t="n">
        <v>200</v>
      </c>
      <c r="H41" s="197" t="n">
        <v>33878659</v>
      </c>
      <c r="I41" s="197" t="n">
        <v>12433028</v>
      </c>
      <c r="J41" s="197" t="n">
        <v>5834362</v>
      </c>
      <c r="K41" s="42" t="n">
        <v>5107309</v>
      </c>
      <c r="L41" s="42" t="n">
        <v>727053</v>
      </c>
      <c r="M41" s="42" t="n">
        <v>0</v>
      </c>
      <c r="N41" s="42" t="n">
        <v>6598666</v>
      </c>
      <c r="O41" s="42" t="n">
        <v>0</v>
      </c>
      <c r="P41" s="42" t="n">
        <v>6558419</v>
      </c>
      <c r="Q41" s="42" t="n">
        <v>14887212</v>
      </c>
      <c r="R41" s="42" t="n">
        <v>0</v>
      </c>
      <c r="S41" s="42" t="n">
        <v>0</v>
      </c>
      <c r="T41" s="197" t="n">
        <v>28044297</v>
      </c>
      <c r="U41" s="198" t="n">
        <v>0.469263159384826</v>
      </c>
      <c r="W41" s="36" t="n">
        <f aca="false">C41-D41-E41</f>
        <v>0</v>
      </c>
      <c r="X41" s="36" t="n">
        <f aca="false">C41-F41-G41-H41</f>
        <v>0</v>
      </c>
      <c r="Y41" s="36" t="n">
        <f aca="false">H41-I41-P41-Q41-R41-S41</f>
        <v>0</v>
      </c>
      <c r="Z41" s="36" t="n">
        <f aca="false">I41-J41-N41-O41</f>
        <v>0</v>
      </c>
      <c r="AA41" s="36" t="n">
        <f aca="false">J41-K41-L41-M41</f>
        <v>0</v>
      </c>
      <c r="AB41" s="36" t="n">
        <f aca="false">T41-SUM(N41:S41)</f>
        <v>0</v>
      </c>
    </row>
    <row r="42" s="11" customFormat="true" ht="22.5" hidden="false" customHeight="true" outlineLevel="0" collapsed="false">
      <c r="A42" s="49" t="s">
        <v>148</v>
      </c>
      <c r="B42" s="50" t="s">
        <v>316</v>
      </c>
      <c r="C42" s="197" t="n">
        <v>74284424</v>
      </c>
      <c r="D42" s="197" t="n">
        <v>31221292</v>
      </c>
      <c r="E42" s="197" t="n">
        <v>43063132</v>
      </c>
      <c r="F42" s="197" t="n">
        <v>1069117</v>
      </c>
      <c r="G42" s="197" t="n">
        <v>0</v>
      </c>
      <c r="H42" s="197" t="n">
        <v>73215307</v>
      </c>
      <c r="I42" s="197" t="n">
        <v>58703096</v>
      </c>
      <c r="J42" s="197" t="n">
        <v>35047986</v>
      </c>
      <c r="K42" s="197" t="n">
        <v>25001248</v>
      </c>
      <c r="L42" s="197" t="n">
        <v>10046738</v>
      </c>
      <c r="M42" s="197" t="n">
        <v>0</v>
      </c>
      <c r="N42" s="197" t="n">
        <v>23655110</v>
      </c>
      <c r="O42" s="197" t="n">
        <v>0</v>
      </c>
      <c r="P42" s="197" t="n">
        <v>13385970</v>
      </c>
      <c r="Q42" s="197" t="n">
        <v>4602</v>
      </c>
      <c r="R42" s="197" t="n">
        <v>0</v>
      </c>
      <c r="S42" s="197" t="n">
        <v>1121639</v>
      </c>
      <c r="T42" s="197" t="n">
        <v>38167321</v>
      </c>
      <c r="U42" s="198" t="n">
        <v>0.597038118739087</v>
      </c>
      <c r="W42" s="36" t="n">
        <f aca="false">C42-D42-E42</f>
        <v>0</v>
      </c>
      <c r="X42" s="36" t="n">
        <f aca="false">C42-F42-G42-H42</f>
        <v>0</v>
      </c>
      <c r="Y42" s="36" t="n">
        <f aca="false">H42-I42-P42-Q42-R42-S42</f>
        <v>0</v>
      </c>
      <c r="Z42" s="36" t="n">
        <f aca="false">I42-J42-N42-O42</f>
        <v>0</v>
      </c>
      <c r="AA42" s="36" t="n">
        <f aca="false">J42-K42-L42-M42</f>
        <v>0</v>
      </c>
      <c r="AB42" s="36" t="n">
        <f aca="false">T42-SUM(N42:S42)</f>
        <v>0</v>
      </c>
    </row>
    <row r="43" s="11" customFormat="true" ht="22.5" hidden="false" customHeight="true" outlineLevel="0" collapsed="false">
      <c r="A43" s="147" t="s">
        <v>88</v>
      </c>
      <c r="B43" s="41" t="s">
        <v>281</v>
      </c>
      <c r="C43" s="197" t="n">
        <v>258852</v>
      </c>
      <c r="D43" s="42" t="n">
        <v>33907</v>
      </c>
      <c r="E43" s="42" t="n">
        <v>224945</v>
      </c>
      <c r="F43" s="42" t="n">
        <v>150</v>
      </c>
      <c r="G43" s="42" t="n">
        <v>0</v>
      </c>
      <c r="H43" s="197" t="n">
        <v>258702</v>
      </c>
      <c r="I43" s="197" t="n">
        <v>233702</v>
      </c>
      <c r="J43" s="197" t="n">
        <v>207541</v>
      </c>
      <c r="K43" s="42" t="n">
        <v>207541</v>
      </c>
      <c r="L43" s="42" t="n">
        <v>0</v>
      </c>
      <c r="M43" s="42" t="n">
        <v>0</v>
      </c>
      <c r="N43" s="42" t="n">
        <v>26161</v>
      </c>
      <c r="O43" s="42" t="n">
        <v>0</v>
      </c>
      <c r="P43" s="42" t="n">
        <v>25000</v>
      </c>
      <c r="Q43" s="42" t="n">
        <v>0</v>
      </c>
      <c r="R43" s="42" t="n">
        <v>0</v>
      </c>
      <c r="S43" s="42" t="n">
        <v>0</v>
      </c>
      <c r="T43" s="197" t="n">
        <v>51161</v>
      </c>
      <c r="U43" s="198" t="n">
        <v>0.888058296463017</v>
      </c>
      <c r="W43" s="36" t="n">
        <f aca="false">C43-D43-E43</f>
        <v>0</v>
      </c>
      <c r="X43" s="36" t="n">
        <f aca="false">C43-F43-G43-H43</f>
        <v>0</v>
      </c>
      <c r="Y43" s="36" t="n">
        <f aca="false">H43-I43-P43-Q43-R43-S43</f>
        <v>0</v>
      </c>
      <c r="Z43" s="36" t="n">
        <f aca="false">I43-J43-N43-O43</f>
        <v>0</v>
      </c>
      <c r="AA43" s="36" t="n">
        <f aca="false">J43-K43-L43-M43</f>
        <v>0</v>
      </c>
      <c r="AB43" s="36" t="n">
        <f aca="false">T43-SUM(N43:S43)</f>
        <v>0</v>
      </c>
    </row>
    <row r="44" s="11" customFormat="true" ht="22.5" hidden="false" customHeight="true" outlineLevel="0" collapsed="false">
      <c r="A44" s="147" t="s">
        <v>90</v>
      </c>
      <c r="B44" s="41" t="s">
        <v>282</v>
      </c>
      <c r="C44" s="197" t="n">
        <v>21097016</v>
      </c>
      <c r="D44" s="42" t="n">
        <v>5385172</v>
      </c>
      <c r="E44" s="42" t="n">
        <v>15711844</v>
      </c>
      <c r="F44" s="42" t="n">
        <v>0</v>
      </c>
      <c r="G44" s="42" t="n">
        <v>0</v>
      </c>
      <c r="H44" s="197" t="n">
        <v>21097016</v>
      </c>
      <c r="I44" s="197" t="n">
        <v>16699460</v>
      </c>
      <c r="J44" s="197" t="n">
        <v>7866287</v>
      </c>
      <c r="K44" s="42" t="n">
        <v>4831281</v>
      </c>
      <c r="L44" s="42" t="n">
        <v>3035006</v>
      </c>
      <c r="M44" s="42" t="n">
        <v>0</v>
      </c>
      <c r="N44" s="42" t="n">
        <v>8833173</v>
      </c>
      <c r="O44" s="42" t="n">
        <v>0</v>
      </c>
      <c r="P44" s="42" t="n">
        <v>4392955</v>
      </c>
      <c r="Q44" s="42" t="n">
        <v>4601</v>
      </c>
      <c r="R44" s="42" t="n">
        <v>0</v>
      </c>
      <c r="S44" s="42" t="n">
        <v>0</v>
      </c>
      <c r="T44" s="197" t="n">
        <v>13230729</v>
      </c>
      <c r="U44" s="198" t="n">
        <v>0.471050381269814</v>
      </c>
      <c r="W44" s="36" t="n">
        <f aca="false">C44-D44-E44</f>
        <v>0</v>
      </c>
      <c r="X44" s="36" t="n">
        <f aca="false">C44-F44-G44-H44</f>
        <v>0</v>
      </c>
      <c r="Y44" s="36" t="n">
        <f aca="false">H44-I44-P44-Q44-R44-S44</f>
        <v>0</v>
      </c>
      <c r="Z44" s="36" t="n">
        <f aca="false">I44-J44-N44-O44</f>
        <v>0</v>
      </c>
      <c r="AA44" s="36" t="n">
        <f aca="false">J44-K44-L44-M44</f>
        <v>0</v>
      </c>
      <c r="AB44" s="36" t="n">
        <f aca="false">T44-SUM(N44:S44)</f>
        <v>0</v>
      </c>
    </row>
    <row r="45" s="11" customFormat="true" ht="22.5" hidden="false" customHeight="true" outlineLevel="0" collapsed="false">
      <c r="A45" s="147" t="s">
        <v>92</v>
      </c>
      <c r="B45" s="41" t="s">
        <v>283</v>
      </c>
      <c r="C45" s="197" t="n">
        <v>7742832</v>
      </c>
      <c r="D45" s="42" t="n">
        <v>2762107</v>
      </c>
      <c r="E45" s="42" t="n">
        <v>4980725</v>
      </c>
      <c r="F45" s="42" t="n">
        <v>1068767</v>
      </c>
      <c r="G45" s="42" t="n">
        <v>0</v>
      </c>
      <c r="H45" s="197" t="n">
        <v>6674065</v>
      </c>
      <c r="I45" s="197" t="n">
        <v>2491750</v>
      </c>
      <c r="J45" s="197" t="n">
        <v>1539545</v>
      </c>
      <c r="K45" s="42" t="n">
        <v>1415796</v>
      </c>
      <c r="L45" s="42" t="n">
        <v>123749</v>
      </c>
      <c r="M45" s="42" t="n">
        <v>0</v>
      </c>
      <c r="N45" s="42" t="n">
        <v>952205</v>
      </c>
      <c r="O45" s="42" t="n">
        <v>0</v>
      </c>
      <c r="P45" s="42" t="n">
        <v>3937675</v>
      </c>
      <c r="Q45" s="42" t="n">
        <v>1</v>
      </c>
      <c r="R45" s="42" t="n">
        <v>0</v>
      </c>
      <c r="S45" s="42" t="n">
        <v>244639</v>
      </c>
      <c r="T45" s="197" t="n">
        <v>5134520</v>
      </c>
      <c r="U45" s="198" t="n">
        <v>0.617856927861945</v>
      </c>
      <c r="W45" s="36" t="n">
        <f aca="false">C45-D45-E45</f>
        <v>0</v>
      </c>
      <c r="X45" s="36" t="n">
        <f aca="false">C45-F45-G45-H45</f>
        <v>0</v>
      </c>
      <c r="Y45" s="36" t="n">
        <f aca="false">H45-I45-P45-Q45-R45-S45</f>
        <v>0</v>
      </c>
      <c r="Z45" s="36" t="n">
        <f aca="false">I45-J45-N45-O45</f>
        <v>0</v>
      </c>
      <c r="AA45" s="36" t="n">
        <f aca="false">J45-K45-L45-M45</f>
        <v>0</v>
      </c>
      <c r="AB45" s="36" t="n">
        <f aca="false">T45-SUM(N45:S45)</f>
        <v>0</v>
      </c>
    </row>
    <row r="46" s="11" customFormat="true" ht="22.5" hidden="false" customHeight="true" outlineLevel="0" collapsed="false">
      <c r="A46" s="147" t="s">
        <v>94</v>
      </c>
      <c r="B46" s="41" t="s">
        <v>285</v>
      </c>
      <c r="C46" s="197" t="n">
        <v>45185724</v>
      </c>
      <c r="D46" s="42" t="n">
        <v>23040106</v>
      </c>
      <c r="E46" s="42" t="n">
        <v>22145618</v>
      </c>
      <c r="F46" s="42" t="n">
        <v>200</v>
      </c>
      <c r="G46" s="42" t="n">
        <v>0</v>
      </c>
      <c r="H46" s="197" t="n">
        <v>45185524</v>
      </c>
      <c r="I46" s="197" t="n">
        <v>39278184</v>
      </c>
      <c r="J46" s="197" t="n">
        <v>25434613</v>
      </c>
      <c r="K46" s="42" t="n">
        <v>18546630</v>
      </c>
      <c r="L46" s="42" t="n">
        <v>6887983</v>
      </c>
      <c r="M46" s="42" t="n">
        <v>0</v>
      </c>
      <c r="N46" s="42" t="n">
        <v>13843571</v>
      </c>
      <c r="O46" s="42" t="n">
        <v>0</v>
      </c>
      <c r="P46" s="42" t="n">
        <v>5030340</v>
      </c>
      <c r="Q46" s="42" t="n">
        <v>0</v>
      </c>
      <c r="R46" s="42" t="n">
        <v>0</v>
      </c>
      <c r="S46" s="42" t="n">
        <v>877000</v>
      </c>
      <c r="T46" s="197" t="n">
        <v>19750911</v>
      </c>
      <c r="U46" s="198" t="n">
        <v>0.647550635233034</v>
      </c>
      <c r="W46" s="36" t="n">
        <f aca="false">C46-D46-E46</f>
        <v>0</v>
      </c>
      <c r="X46" s="36" t="n">
        <f aca="false">C46-F46-G46-H46</f>
        <v>0</v>
      </c>
      <c r="Y46" s="36" t="n">
        <f aca="false">H46-I46-P46-Q46-R46-S46</f>
        <v>0</v>
      </c>
      <c r="Z46" s="36" t="n">
        <f aca="false">I46-J46-N46-O46</f>
        <v>0</v>
      </c>
      <c r="AA46" s="36" t="n">
        <f aca="false">J46-K46-L46-M46</f>
        <v>0</v>
      </c>
      <c r="AB46" s="36" t="n">
        <f aca="false">T46-SUM(N46:S46)</f>
        <v>0</v>
      </c>
    </row>
    <row r="47" s="11" customFormat="true" ht="22.5" hidden="false" customHeight="true" outlineLevel="0" collapsed="false">
      <c r="A47" s="49" t="s">
        <v>157</v>
      </c>
      <c r="B47" s="50" t="s">
        <v>317</v>
      </c>
      <c r="C47" s="197" t="n">
        <v>46248200</v>
      </c>
      <c r="D47" s="197" t="n">
        <v>19078879</v>
      </c>
      <c r="E47" s="197" t="n">
        <v>27169321</v>
      </c>
      <c r="F47" s="197" t="n">
        <v>13121289</v>
      </c>
      <c r="G47" s="197" t="n">
        <v>0</v>
      </c>
      <c r="H47" s="197" t="n">
        <v>33126911</v>
      </c>
      <c r="I47" s="197" t="n">
        <v>19535724</v>
      </c>
      <c r="J47" s="197" t="n">
        <v>10228150</v>
      </c>
      <c r="K47" s="197" t="n">
        <v>9639045</v>
      </c>
      <c r="L47" s="197" t="n">
        <v>589105</v>
      </c>
      <c r="M47" s="197" t="n">
        <v>0</v>
      </c>
      <c r="N47" s="197" t="n">
        <v>9307574</v>
      </c>
      <c r="O47" s="197" t="n">
        <v>0</v>
      </c>
      <c r="P47" s="197" t="n">
        <v>11288174</v>
      </c>
      <c r="Q47" s="197" t="n">
        <v>2293013</v>
      </c>
      <c r="R47" s="197" t="n">
        <v>0</v>
      </c>
      <c r="S47" s="197" t="n">
        <v>10000</v>
      </c>
      <c r="T47" s="197" t="n">
        <v>22898761</v>
      </c>
      <c r="U47" s="198" t="n">
        <v>0.523561348430189</v>
      </c>
      <c r="W47" s="36" t="n">
        <f aca="false">C47-D47-E47</f>
        <v>0</v>
      </c>
      <c r="X47" s="36" t="n">
        <f aca="false">C47-F47-G47-H47</f>
        <v>0</v>
      </c>
      <c r="Y47" s="36" t="n">
        <f aca="false">H47-I47-P47-Q47-R47-S47</f>
        <v>0</v>
      </c>
      <c r="Z47" s="36" t="n">
        <f aca="false">I47-J47-N47-O47</f>
        <v>0</v>
      </c>
      <c r="AA47" s="36" t="n">
        <f aca="false">J47-K47-L47-M47</f>
        <v>0</v>
      </c>
      <c r="AB47" s="36" t="n">
        <f aca="false">T47-SUM(N47:S47)</f>
        <v>0</v>
      </c>
    </row>
    <row r="48" s="11" customFormat="true" ht="22.5" hidden="false" customHeight="true" outlineLevel="0" collapsed="false">
      <c r="A48" s="147" t="s">
        <v>88</v>
      </c>
      <c r="B48" s="41" t="s">
        <v>287</v>
      </c>
      <c r="C48" s="197" t="n">
        <v>830583</v>
      </c>
      <c r="D48" s="42" t="n">
        <v>12492</v>
      </c>
      <c r="E48" s="42" t="n">
        <v>818091</v>
      </c>
      <c r="F48" s="42" t="n">
        <v>0</v>
      </c>
      <c r="G48" s="42" t="n">
        <v>0</v>
      </c>
      <c r="H48" s="197" t="n">
        <v>830583</v>
      </c>
      <c r="I48" s="197" t="n">
        <v>817094</v>
      </c>
      <c r="J48" s="197" t="n">
        <v>396714</v>
      </c>
      <c r="K48" s="42" t="n">
        <v>396714</v>
      </c>
      <c r="L48" s="42" t="n">
        <v>0</v>
      </c>
      <c r="M48" s="42" t="n">
        <v>0</v>
      </c>
      <c r="N48" s="42" t="n">
        <v>420380</v>
      </c>
      <c r="O48" s="42" t="n">
        <v>0</v>
      </c>
      <c r="P48" s="42" t="n">
        <v>13489</v>
      </c>
      <c r="Q48" s="42" t="n">
        <v>0</v>
      </c>
      <c r="R48" s="42" t="n">
        <v>0</v>
      </c>
      <c r="S48" s="42" t="n">
        <v>0</v>
      </c>
      <c r="T48" s="197" t="n">
        <v>433869</v>
      </c>
      <c r="U48" s="198" t="n">
        <v>0.485518190073602</v>
      </c>
      <c r="W48" s="36" t="n">
        <f aca="false">C48-D48-E48</f>
        <v>0</v>
      </c>
      <c r="X48" s="36" t="n">
        <f aca="false">C48-F48-G48-H48</f>
        <v>0</v>
      </c>
      <c r="Y48" s="36" t="n">
        <f aca="false">H48-I48-P48-Q48-R48-S48</f>
        <v>0</v>
      </c>
      <c r="Z48" s="36" t="n">
        <f aca="false">I48-J48-N48-O48</f>
        <v>0</v>
      </c>
      <c r="AA48" s="36" t="n">
        <f aca="false">J48-K48-L48-M48</f>
        <v>0</v>
      </c>
      <c r="AB48" s="36" t="n">
        <f aca="false">T48-SUM(N48:S48)</f>
        <v>0</v>
      </c>
    </row>
    <row r="49" s="11" customFormat="true" ht="22.5" hidden="false" customHeight="true" outlineLevel="0" collapsed="false">
      <c r="A49" s="147" t="s">
        <v>90</v>
      </c>
      <c r="B49" s="41" t="s">
        <v>288</v>
      </c>
      <c r="C49" s="197" t="n">
        <v>31180844</v>
      </c>
      <c r="D49" s="42" t="n">
        <v>13250038</v>
      </c>
      <c r="E49" s="42" t="n">
        <v>17930806</v>
      </c>
      <c r="F49" s="42" t="n">
        <v>12714704</v>
      </c>
      <c r="G49" s="42" t="n">
        <v>0</v>
      </c>
      <c r="H49" s="197" t="n">
        <v>18466140</v>
      </c>
      <c r="I49" s="197" t="n">
        <v>10992743</v>
      </c>
      <c r="J49" s="197" t="n">
        <v>5488547</v>
      </c>
      <c r="K49" s="42" t="n">
        <v>5173971</v>
      </c>
      <c r="L49" s="42" t="n">
        <v>314576</v>
      </c>
      <c r="M49" s="42" t="n">
        <v>0</v>
      </c>
      <c r="N49" s="42" t="n">
        <v>5504196</v>
      </c>
      <c r="O49" s="42" t="n">
        <v>0</v>
      </c>
      <c r="P49" s="42" t="n">
        <v>6013628</v>
      </c>
      <c r="Q49" s="42" t="n">
        <v>1449769</v>
      </c>
      <c r="R49" s="42" t="n">
        <v>0</v>
      </c>
      <c r="S49" s="42" t="n">
        <v>10000</v>
      </c>
      <c r="T49" s="197" t="n">
        <v>12977593</v>
      </c>
      <c r="U49" s="198" t="n">
        <v>0.499288212232379</v>
      </c>
      <c r="W49" s="36" t="n">
        <f aca="false">C49-D49-E49</f>
        <v>0</v>
      </c>
      <c r="X49" s="36" t="n">
        <f aca="false">C49-F49-G49-H49</f>
        <v>0</v>
      </c>
      <c r="Y49" s="36" t="n">
        <f aca="false">H49-I49-P49-Q49-R49-S49</f>
        <v>0</v>
      </c>
      <c r="Z49" s="36" t="n">
        <f aca="false">I49-J49-N49-O49</f>
        <v>0</v>
      </c>
      <c r="AA49" s="36" t="n">
        <f aca="false">J49-K49-L49-M49</f>
        <v>0</v>
      </c>
      <c r="AB49" s="36" t="n">
        <f aca="false">T49-SUM(N49:S49)</f>
        <v>0</v>
      </c>
    </row>
    <row r="50" s="11" customFormat="true" ht="22.5" hidden="false" customHeight="true" outlineLevel="0" collapsed="false">
      <c r="A50" s="147" t="s">
        <v>92</v>
      </c>
      <c r="B50" s="41" t="s">
        <v>289</v>
      </c>
      <c r="C50" s="197" t="n">
        <v>14236773</v>
      </c>
      <c r="D50" s="42" t="n">
        <v>5816349</v>
      </c>
      <c r="E50" s="42" t="n">
        <v>8420424</v>
      </c>
      <c r="F50" s="42" t="n">
        <v>406585</v>
      </c>
      <c r="G50" s="42" t="n">
        <v>0</v>
      </c>
      <c r="H50" s="197" t="n">
        <v>13830188</v>
      </c>
      <c r="I50" s="197" t="n">
        <v>7725887</v>
      </c>
      <c r="J50" s="197" t="n">
        <v>4342889</v>
      </c>
      <c r="K50" s="42" t="n">
        <v>4068360</v>
      </c>
      <c r="L50" s="42" t="n">
        <v>274529</v>
      </c>
      <c r="M50" s="42" t="n">
        <v>0</v>
      </c>
      <c r="N50" s="42" t="n">
        <v>3382998</v>
      </c>
      <c r="O50" s="42" t="n">
        <v>0</v>
      </c>
      <c r="P50" s="42" t="n">
        <v>5261057</v>
      </c>
      <c r="Q50" s="42" t="n">
        <v>843244</v>
      </c>
      <c r="R50" s="42" t="n">
        <v>0</v>
      </c>
      <c r="S50" s="42" t="n">
        <v>0</v>
      </c>
      <c r="T50" s="197" t="n">
        <v>9487299</v>
      </c>
      <c r="U50" s="198" t="n">
        <v>0.56212173437173</v>
      </c>
      <c r="W50" s="36" t="n">
        <f aca="false">C50-D50-E50</f>
        <v>0</v>
      </c>
      <c r="X50" s="36" t="n">
        <f aca="false">C50-F50-G50-H50</f>
        <v>0</v>
      </c>
      <c r="Y50" s="36" t="n">
        <f aca="false">H50-I50-P50-Q50-R50-S50</f>
        <v>0</v>
      </c>
      <c r="Z50" s="36" t="n">
        <f aca="false">I50-J50-N50-O50</f>
        <v>0</v>
      </c>
      <c r="AA50" s="36" t="n">
        <f aca="false">J50-K50-L50-M50</f>
        <v>0</v>
      </c>
      <c r="AB50" s="36" t="n">
        <f aca="false">T50-SUM(N50:S50)</f>
        <v>0</v>
      </c>
    </row>
    <row r="51" s="11" customFormat="true" ht="22.5" hidden="false" customHeight="true" outlineLevel="0" collapsed="false">
      <c r="A51" s="49" t="s">
        <v>164</v>
      </c>
      <c r="B51" s="50" t="s">
        <v>318</v>
      </c>
      <c r="C51" s="197" t="n">
        <v>36269669</v>
      </c>
      <c r="D51" s="197" t="n">
        <v>16391743</v>
      </c>
      <c r="E51" s="197" t="n">
        <v>19877926</v>
      </c>
      <c r="F51" s="197" t="n">
        <v>2138996</v>
      </c>
      <c r="G51" s="197" t="n">
        <v>0</v>
      </c>
      <c r="H51" s="197" t="n">
        <v>34130673</v>
      </c>
      <c r="I51" s="197" t="n">
        <v>26216286</v>
      </c>
      <c r="J51" s="197" t="n">
        <v>18870456</v>
      </c>
      <c r="K51" s="197" t="n">
        <v>15851051</v>
      </c>
      <c r="L51" s="197" t="n">
        <v>3019405</v>
      </c>
      <c r="M51" s="197" t="n">
        <v>0</v>
      </c>
      <c r="N51" s="197" t="n">
        <v>6945830</v>
      </c>
      <c r="O51" s="197" t="n">
        <v>400000</v>
      </c>
      <c r="P51" s="197" t="n">
        <v>6347450</v>
      </c>
      <c r="Q51" s="197" t="n">
        <v>675347</v>
      </c>
      <c r="R51" s="197" t="n">
        <v>0</v>
      </c>
      <c r="S51" s="197" t="n">
        <v>891590</v>
      </c>
      <c r="T51" s="197" t="n">
        <v>15260217</v>
      </c>
      <c r="U51" s="198" t="n">
        <v>0.719798982968068</v>
      </c>
      <c r="W51" s="36" t="n">
        <f aca="false">C51-D51-E51</f>
        <v>0</v>
      </c>
      <c r="X51" s="36" t="n">
        <f aca="false">C51-F51-G51-H51</f>
        <v>0</v>
      </c>
      <c r="Y51" s="36" t="n">
        <f aca="false">H51-I51-P51-Q51-R51-S51</f>
        <v>0</v>
      </c>
      <c r="Z51" s="36" t="n">
        <f aca="false">I51-J51-N51-O51</f>
        <v>0</v>
      </c>
      <c r="AA51" s="36" t="n">
        <f aca="false">J51-K51-L51-M51</f>
        <v>0</v>
      </c>
      <c r="AB51" s="36" t="n">
        <f aca="false">T51-SUM(N51:S51)</f>
        <v>0</v>
      </c>
    </row>
    <row r="52" s="11" customFormat="true" ht="22.5" hidden="false" customHeight="true" outlineLevel="0" collapsed="false">
      <c r="A52" s="147" t="s">
        <v>88</v>
      </c>
      <c r="B52" s="41" t="s">
        <v>292</v>
      </c>
      <c r="C52" s="197" t="n">
        <v>252886</v>
      </c>
      <c r="D52" s="42" t="n">
        <v>0</v>
      </c>
      <c r="E52" s="42" t="n">
        <v>252886</v>
      </c>
      <c r="F52" s="42" t="n">
        <v>87000</v>
      </c>
      <c r="G52" s="42" t="n">
        <v>0</v>
      </c>
      <c r="H52" s="197" t="n">
        <v>165886</v>
      </c>
      <c r="I52" s="197" t="n">
        <v>165886</v>
      </c>
      <c r="J52" s="197" t="n">
        <v>125053</v>
      </c>
      <c r="K52" s="42" t="n">
        <v>125053</v>
      </c>
      <c r="L52" s="42" t="n">
        <v>0</v>
      </c>
      <c r="M52" s="42" t="n">
        <v>0</v>
      </c>
      <c r="N52" s="42" t="n">
        <v>40833</v>
      </c>
      <c r="O52" s="42" t="n">
        <v>0</v>
      </c>
      <c r="P52" s="42" t="n">
        <v>0</v>
      </c>
      <c r="Q52" s="42" t="n">
        <v>0</v>
      </c>
      <c r="R52" s="42" t="n">
        <v>0</v>
      </c>
      <c r="S52" s="42" t="n">
        <v>0</v>
      </c>
      <c r="T52" s="197" t="n">
        <v>40833</v>
      </c>
      <c r="U52" s="198" t="n">
        <v>0.753849028851139</v>
      </c>
      <c r="W52" s="36" t="n">
        <f aca="false">C52-D52-E52</f>
        <v>0</v>
      </c>
      <c r="X52" s="36" t="n">
        <f aca="false">C52-F52-G52-H52</f>
        <v>0</v>
      </c>
      <c r="Y52" s="36" t="n">
        <f aca="false">H52-I52-P52-Q52-R52-S52</f>
        <v>0</v>
      </c>
      <c r="Z52" s="36" t="n">
        <f aca="false">I52-J52-N52-O52</f>
        <v>0</v>
      </c>
      <c r="AA52" s="36" t="n">
        <f aca="false">J52-K52-L52-M52</f>
        <v>0</v>
      </c>
      <c r="AB52" s="36" t="n">
        <f aca="false">T52-SUM(N52:S52)</f>
        <v>0</v>
      </c>
    </row>
    <row r="53" s="11" customFormat="true" ht="22.5" hidden="false" customHeight="true" outlineLevel="0" collapsed="false">
      <c r="A53" s="147" t="s">
        <v>90</v>
      </c>
      <c r="B53" s="41" t="s">
        <v>294</v>
      </c>
      <c r="C53" s="197" t="n">
        <v>6626957</v>
      </c>
      <c r="D53" s="42" t="n">
        <v>1942519</v>
      </c>
      <c r="E53" s="42" t="n">
        <v>4684438</v>
      </c>
      <c r="F53" s="42" t="n">
        <v>500</v>
      </c>
      <c r="G53" s="42" t="n">
        <v>0</v>
      </c>
      <c r="H53" s="197" t="n">
        <v>6626457</v>
      </c>
      <c r="I53" s="197" t="n">
        <v>4182521</v>
      </c>
      <c r="J53" s="197" t="n">
        <v>2098439</v>
      </c>
      <c r="K53" s="42" t="n">
        <v>1966189</v>
      </c>
      <c r="L53" s="42" t="n">
        <v>132250</v>
      </c>
      <c r="M53" s="42" t="n">
        <v>0</v>
      </c>
      <c r="N53" s="42" t="n">
        <v>1684082</v>
      </c>
      <c r="O53" s="42" t="n">
        <v>400000</v>
      </c>
      <c r="P53" s="42" t="n">
        <v>1838589</v>
      </c>
      <c r="Q53" s="42" t="n">
        <v>605347</v>
      </c>
      <c r="R53" s="42" t="n">
        <v>0</v>
      </c>
      <c r="S53" s="42" t="n">
        <v>0</v>
      </c>
      <c r="T53" s="197" t="n">
        <v>4528018</v>
      </c>
      <c r="U53" s="198" t="n">
        <v>0.501716309374179</v>
      </c>
      <c r="W53" s="36" t="n">
        <f aca="false">C53-D53-E53</f>
        <v>0</v>
      </c>
      <c r="X53" s="36" t="n">
        <f aca="false">C53-F53-G53-H53</f>
        <v>0</v>
      </c>
      <c r="Y53" s="36" t="n">
        <f aca="false">H53-I53-P53-Q53-R53-S53</f>
        <v>0</v>
      </c>
      <c r="Z53" s="36" t="n">
        <f aca="false">I53-J53-N53-O53</f>
        <v>0</v>
      </c>
      <c r="AA53" s="36" t="n">
        <f aca="false">J53-K53-L53-M53</f>
        <v>0</v>
      </c>
      <c r="AB53" s="36" t="n">
        <f aca="false">T53-SUM(N53:S53)</f>
        <v>0</v>
      </c>
    </row>
    <row r="54" s="11" customFormat="true" ht="22.5" hidden="false" customHeight="true" outlineLevel="0" collapsed="false">
      <c r="A54" s="147" t="s">
        <v>92</v>
      </c>
      <c r="B54" s="41" t="s">
        <v>296</v>
      </c>
      <c r="C54" s="197" t="n">
        <v>29389826</v>
      </c>
      <c r="D54" s="42" t="n">
        <v>14449224</v>
      </c>
      <c r="E54" s="42" t="n">
        <v>14940602</v>
      </c>
      <c r="F54" s="42" t="n">
        <v>2051496</v>
      </c>
      <c r="G54" s="42" t="n">
        <v>0</v>
      </c>
      <c r="H54" s="197" t="n">
        <v>27338330</v>
      </c>
      <c r="I54" s="197" t="n">
        <v>21867879</v>
      </c>
      <c r="J54" s="197" t="n">
        <v>16646964</v>
      </c>
      <c r="K54" s="42" t="n">
        <v>13759809</v>
      </c>
      <c r="L54" s="42" t="n">
        <v>2887155</v>
      </c>
      <c r="M54" s="42" t="n">
        <v>0</v>
      </c>
      <c r="N54" s="42" t="n">
        <v>5220915</v>
      </c>
      <c r="O54" s="42" t="n">
        <v>0</v>
      </c>
      <c r="P54" s="42" t="n">
        <v>4508861</v>
      </c>
      <c r="Q54" s="42" t="n">
        <v>70000</v>
      </c>
      <c r="R54" s="42" t="n">
        <v>0</v>
      </c>
      <c r="S54" s="42" t="n">
        <v>891590</v>
      </c>
      <c r="T54" s="197" t="n">
        <v>10691366</v>
      </c>
      <c r="U54" s="198" t="n">
        <v>0.761251879983422</v>
      </c>
      <c r="W54" s="36" t="n">
        <f aca="false">C54-D54-E54</f>
        <v>0</v>
      </c>
      <c r="X54" s="36" t="n">
        <f aca="false">C54-F54-G54-H54</f>
        <v>0</v>
      </c>
      <c r="Y54" s="36" t="n">
        <f aca="false">H54-I54-P54-Q54-R54-S54</f>
        <v>0</v>
      </c>
      <c r="Z54" s="36" t="n">
        <f aca="false">I54-J54-N54-O54</f>
        <v>0</v>
      </c>
      <c r="AA54" s="36" t="n">
        <f aca="false">J54-K54-L54-M54</f>
        <v>0</v>
      </c>
      <c r="AB54" s="36" t="n">
        <f aca="false">T54-SUM(N54:S54)</f>
        <v>0</v>
      </c>
    </row>
    <row r="55" s="11" customFormat="true" ht="22.5" hidden="false" customHeight="true" outlineLevel="0" collapsed="false">
      <c r="A55" s="49" t="s">
        <v>192</v>
      </c>
      <c r="B55" s="50" t="s">
        <v>319</v>
      </c>
      <c r="C55" s="197" t="n">
        <v>4897006</v>
      </c>
      <c r="D55" s="197" t="n">
        <v>2605042</v>
      </c>
      <c r="E55" s="197" t="n">
        <v>2291964</v>
      </c>
      <c r="F55" s="197" t="n">
        <v>91000</v>
      </c>
      <c r="G55" s="197" t="n">
        <v>0</v>
      </c>
      <c r="H55" s="197" t="n">
        <v>4806006</v>
      </c>
      <c r="I55" s="197" t="n">
        <v>3945264</v>
      </c>
      <c r="J55" s="197" t="n">
        <v>1901095</v>
      </c>
      <c r="K55" s="197" t="n">
        <v>1811695</v>
      </c>
      <c r="L55" s="197" t="n">
        <v>89400</v>
      </c>
      <c r="M55" s="197" t="n">
        <v>0</v>
      </c>
      <c r="N55" s="197" t="n">
        <v>2044169</v>
      </c>
      <c r="O55" s="197" t="n">
        <v>0</v>
      </c>
      <c r="P55" s="197" t="n">
        <v>860742</v>
      </c>
      <c r="Q55" s="197" t="n">
        <v>0</v>
      </c>
      <c r="R55" s="197" t="n">
        <v>0</v>
      </c>
      <c r="S55" s="197" t="n">
        <v>0</v>
      </c>
      <c r="T55" s="197" t="n">
        <v>2904911</v>
      </c>
      <c r="U55" s="198" t="n">
        <v>0.481867626602428</v>
      </c>
      <c r="W55" s="36" t="n">
        <f aca="false">C55-D55-E55</f>
        <v>0</v>
      </c>
      <c r="X55" s="36" t="n">
        <f aca="false">C55-F55-G55-H55</f>
        <v>0</v>
      </c>
      <c r="Y55" s="36" t="n">
        <f aca="false">H55-I55-P55-Q55-R55-S55</f>
        <v>0</v>
      </c>
      <c r="Z55" s="36" t="n">
        <f aca="false">I55-J55-N55-O55</f>
        <v>0</v>
      </c>
      <c r="AA55" s="36" t="n">
        <f aca="false">J55-K55-L55-M55</f>
        <v>0</v>
      </c>
      <c r="AB55" s="36" t="n">
        <f aca="false">T55-SUM(N55:S55)</f>
        <v>0</v>
      </c>
    </row>
    <row r="56" s="11" customFormat="true" ht="22.5" hidden="false" customHeight="true" outlineLevel="0" collapsed="false">
      <c r="A56" s="147" t="s">
        <v>88</v>
      </c>
      <c r="B56" s="41" t="s">
        <v>299</v>
      </c>
      <c r="C56" s="197" t="n">
        <v>112165</v>
      </c>
      <c r="D56" s="42" t="n">
        <v>54615</v>
      </c>
      <c r="E56" s="42" t="n">
        <v>57550</v>
      </c>
      <c r="F56" s="42" t="n">
        <v>0</v>
      </c>
      <c r="G56" s="42" t="n">
        <v>0</v>
      </c>
      <c r="H56" s="197" t="n">
        <v>112165</v>
      </c>
      <c r="I56" s="197" t="n">
        <v>112165</v>
      </c>
      <c r="J56" s="197" t="n">
        <v>57551</v>
      </c>
      <c r="K56" s="42" t="n">
        <v>53551</v>
      </c>
      <c r="L56" s="42" t="n">
        <v>4000</v>
      </c>
      <c r="M56" s="42" t="n">
        <v>0</v>
      </c>
      <c r="N56" s="42" t="n">
        <v>54614</v>
      </c>
      <c r="O56" s="42" t="n">
        <v>0</v>
      </c>
      <c r="P56" s="42" t="n">
        <v>0</v>
      </c>
      <c r="Q56" s="42" t="n">
        <v>0</v>
      </c>
      <c r="R56" s="42" t="n">
        <v>0</v>
      </c>
      <c r="S56" s="42" t="n">
        <v>0</v>
      </c>
      <c r="T56" s="197" t="n">
        <v>54614</v>
      </c>
      <c r="U56" s="198" t="n">
        <v>0.513092319350956</v>
      </c>
      <c r="W56" s="36" t="n">
        <f aca="false">C56-D56-E56</f>
        <v>0</v>
      </c>
      <c r="X56" s="36" t="n">
        <f aca="false">C56-F56-G56-H56</f>
        <v>0</v>
      </c>
      <c r="Y56" s="36" t="n">
        <f aca="false">H56-I56-P56-Q56-R56-S56</f>
        <v>0</v>
      </c>
      <c r="Z56" s="36" t="n">
        <f aca="false">I56-J56-N56-O56</f>
        <v>0</v>
      </c>
      <c r="AA56" s="36" t="n">
        <f aca="false">J56-K56-L56-M56</f>
        <v>0</v>
      </c>
      <c r="AB56" s="36" t="n">
        <f aca="false">T56-SUM(N56:S56)</f>
        <v>0</v>
      </c>
    </row>
    <row r="57" s="11" customFormat="true" ht="22.5" hidden="false" customHeight="true" outlineLevel="0" collapsed="false">
      <c r="A57" s="147" t="s">
        <v>90</v>
      </c>
      <c r="B57" s="41" t="s">
        <v>301</v>
      </c>
      <c r="C57" s="197" t="n">
        <v>4784841</v>
      </c>
      <c r="D57" s="42" t="n">
        <v>2550427</v>
      </c>
      <c r="E57" s="42" t="n">
        <v>2234414</v>
      </c>
      <c r="F57" s="42" t="n">
        <v>91000</v>
      </c>
      <c r="G57" s="42" t="n">
        <v>0</v>
      </c>
      <c r="H57" s="197" t="n">
        <v>4693841</v>
      </c>
      <c r="I57" s="197" t="n">
        <v>3833099</v>
      </c>
      <c r="J57" s="197" t="n">
        <v>1843544</v>
      </c>
      <c r="K57" s="42" t="n">
        <v>1758144</v>
      </c>
      <c r="L57" s="42" t="n">
        <v>85400</v>
      </c>
      <c r="M57" s="42" t="n">
        <v>0</v>
      </c>
      <c r="N57" s="42" t="n">
        <v>1989555</v>
      </c>
      <c r="O57" s="42" t="n">
        <v>0</v>
      </c>
      <c r="P57" s="42" t="n">
        <v>860742</v>
      </c>
      <c r="Q57" s="42" t="n">
        <v>0</v>
      </c>
      <c r="R57" s="42" t="n">
        <v>0</v>
      </c>
      <c r="S57" s="42" t="n">
        <v>0</v>
      </c>
      <c r="T57" s="197" t="n">
        <v>2850297</v>
      </c>
      <c r="U57" s="198" t="n">
        <v>0.480953922661533</v>
      </c>
      <c r="W57" s="36" t="n">
        <f aca="false">C57-D57-E57</f>
        <v>0</v>
      </c>
      <c r="X57" s="36" t="n">
        <f aca="false">C57-F57-G57-H57</f>
        <v>0</v>
      </c>
      <c r="Y57" s="36" t="n">
        <f aca="false">H57-I57-P57-Q57-R57-S57</f>
        <v>0</v>
      </c>
      <c r="Z57" s="36" t="n">
        <f aca="false">I57-J57-N57-O57</f>
        <v>0</v>
      </c>
      <c r="AA57" s="36" t="n">
        <f aca="false">J57-K57-L57-M57</f>
        <v>0</v>
      </c>
      <c r="AB57" s="36" t="n">
        <f aca="false">T57-SUM(N57:S57)</f>
        <v>0</v>
      </c>
    </row>
    <row r="58" s="11" customFormat="true" ht="22.5" hidden="false" customHeight="true" outlineLevel="0" collapsed="false">
      <c r="A58" s="49" t="s">
        <v>193</v>
      </c>
      <c r="B58" s="50" t="s">
        <v>302</v>
      </c>
      <c r="C58" s="197" t="n">
        <v>134833542</v>
      </c>
      <c r="D58" s="197" t="n">
        <v>68247120</v>
      </c>
      <c r="E58" s="197" t="n">
        <v>66586422</v>
      </c>
      <c r="F58" s="197" t="n">
        <v>1064200</v>
      </c>
      <c r="G58" s="197" t="n">
        <v>0</v>
      </c>
      <c r="H58" s="197" t="n">
        <v>133769342</v>
      </c>
      <c r="I58" s="197" t="n">
        <v>23910888</v>
      </c>
      <c r="J58" s="197" t="n">
        <v>12147867</v>
      </c>
      <c r="K58" s="197" t="n">
        <v>7355811</v>
      </c>
      <c r="L58" s="197" t="n">
        <v>4792056</v>
      </c>
      <c r="M58" s="197" t="n">
        <v>0</v>
      </c>
      <c r="N58" s="197" t="n">
        <v>11763021</v>
      </c>
      <c r="O58" s="197" t="n">
        <v>0</v>
      </c>
      <c r="P58" s="197" t="n">
        <v>47055082</v>
      </c>
      <c r="Q58" s="197" t="n">
        <v>62626512</v>
      </c>
      <c r="R58" s="197" t="n">
        <v>0</v>
      </c>
      <c r="S58" s="197" t="n">
        <v>176860</v>
      </c>
      <c r="T58" s="197" t="n">
        <v>121621475</v>
      </c>
      <c r="U58" s="198" t="n">
        <v>0.508047505387504</v>
      </c>
      <c r="W58" s="36" t="n">
        <f aca="false">C58-D58-E58</f>
        <v>0</v>
      </c>
      <c r="X58" s="36" t="n">
        <f aca="false">C58-F58-G58-H58</f>
        <v>0</v>
      </c>
      <c r="Y58" s="36" t="n">
        <f aca="false">H58-I58-P58-Q58-R58-S58</f>
        <v>0</v>
      </c>
      <c r="Z58" s="36" t="n">
        <f aca="false">I58-J58-N58-O58</f>
        <v>0</v>
      </c>
      <c r="AA58" s="36" t="n">
        <f aca="false">J58-K58-L58-M58</f>
        <v>0</v>
      </c>
      <c r="AB58" s="36" t="n">
        <f aca="false">T58-SUM(N58:S58)</f>
        <v>0</v>
      </c>
    </row>
    <row r="59" s="11" customFormat="true" ht="22.5" hidden="false" customHeight="true" outlineLevel="0" collapsed="false">
      <c r="A59" s="147" t="s">
        <v>106</v>
      </c>
      <c r="B59" s="41" t="s">
        <v>304</v>
      </c>
      <c r="C59" s="197" t="n">
        <v>1278561</v>
      </c>
      <c r="D59" s="42" t="n">
        <v>1</v>
      </c>
      <c r="E59" s="199" t="n">
        <v>1278560</v>
      </c>
      <c r="F59" s="42" t="n">
        <v>1028000</v>
      </c>
      <c r="G59" s="42" t="n">
        <v>0</v>
      </c>
      <c r="H59" s="197" t="n">
        <v>250561</v>
      </c>
      <c r="I59" s="197" t="n">
        <v>250561</v>
      </c>
      <c r="J59" s="197" t="n">
        <v>250561</v>
      </c>
      <c r="K59" s="42" t="n">
        <v>250561</v>
      </c>
      <c r="L59" s="42" t="n">
        <v>0</v>
      </c>
      <c r="M59" s="42" t="n">
        <v>0</v>
      </c>
      <c r="N59" s="42" t="n">
        <v>0</v>
      </c>
      <c r="O59" s="42" t="n">
        <v>0</v>
      </c>
      <c r="P59" s="42" t="n">
        <v>0</v>
      </c>
      <c r="Q59" s="42" t="n">
        <v>0</v>
      </c>
      <c r="R59" s="42" t="n">
        <v>0</v>
      </c>
      <c r="S59" s="42" t="n">
        <v>0</v>
      </c>
      <c r="T59" s="197" t="n">
        <v>0</v>
      </c>
      <c r="U59" s="198" t="n">
        <v>1</v>
      </c>
      <c r="W59" s="36" t="n">
        <f aca="false">C59-D59-E59</f>
        <v>0</v>
      </c>
      <c r="X59" s="36" t="n">
        <f aca="false">C59-F59-G59-H59</f>
        <v>0</v>
      </c>
      <c r="Y59" s="36" t="n">
        <f aca="false">H59-I59-P59-Q59-R59-S59</f>
        <v>0</v>
      </c>
      <c r="Z59" s="36" t="n">
        <f aca="false">I59-J59-N59-O59</f>
        <v>0</v>
      </c>
      <c r="AA59" s="36" t="n">
        <f aca="false">J59-K59-L59-M59</f>
        <v>0</v>
      </c>
      <c r="AB59" s="36" t="n">
        <f aca="false">T59-SUM(N59:S59)</f>
        <v>0</v>
      </c>
    </row>
    <row r="60" s="11" customFormat="true" ht="22.5" hidden="false" customHeight="true" outlineLevel="0" collapsed="false">
      <c r="A60" s="147" t="s">
        <v>108</v>
      </c>
      <c r="B60" s="200" t="s">
        <v>306</v>
      </c>
      <c r="C60" s="197" t="n">
        <v>113757370</v>
      </c>
      <c r="D60" s="42" t="n">
        <v>62862777</v>
      </c>
      <c r="E60" s="42" t="n">
        <v>50894593</v>
      </c>
      <c r="F60" s="42" t="n">
        <v>36200</v>
      </c>
      <c r="G60" s="42" t="n">
        <v>0</v>
      </c>
      <c r="H60" s="197" t="n">
        <v>113721170</v>
      </c>
      <c r="I60" s="197" t="n">
        <v>11869275</v>
      </c>
      <c r="J60" s="197" t="n">
        <v>5714135</v>
      </c>
      <c r="K60" s="42" t="n">
        <v>2772079</v>
      </c>
      <c r="L60" s="42" t="n">
        <v>2942056</v>
      </c>
      <c r="M60" s="42" t="n">
        <v>0</v>
      </c>
      <c r="N60" s="42" t="n">
        <v>6155140</v>
      </c>
      <c r="O60" s="42" t="n">
        <v>0</v>
      </c>
      <c r="P60" s="42" t="n">
        <v>45691110</v>
      </c>
      <c r="Q60" s="42" t="n">
        <v>56039049</v>
      </c>
      <c r="R60" s="42" t="n">
        <v>0</v>
      </c>
      <c r="S60" s="42" t="n">
        <v>121736</v>
      </c>
      <c r="T60" s="197" t="n">
        <v>108007035</v>
      </c>
      <c r="U60" s="198" t="n">
        <v>0.481422412068134</v>
      </c>
      <c r="W60" s="36" t="n">
        <f aca="false">C60-D60-E60</f>
        <v>0</v>
      </c>
      <c r="X60" s="36" t="n">
        <f aca="false">C60-F60-G60-H60</f>
        <v>0</v>
      </c>
      <c r="Y60" s="36" t="n">
        <f aca="false">H60-I60-P60-Q60-R60-S60</f>
        <v>0</v>
      </c>
      <c r="Z60" s="36" t="n">
        <f aca="false">I60-J60-N60-O60</f>
        <v>0</v>
      </c>
      <c r="AA60" s="36" t="n">
        <f aca="false">J60-K60-L60-M60</f>
        <v>0</v>
      </c>
      <c r="AB60" s="36" t="n">
        <f aca="false">T60-SUM(N60:S60)</f>
        <v>0</v>
      </c>
    </row>
    <row r="61" s="11" customFormat="true" ht="22.5" hidden="false" customHeight="true" outlineLevel="0" collapsed="false">
      <c r="A61" s="147" t="s">
        <v>320</v>
      </c>
      <c r="B61" s="41" t="s">
        <v>308</v>
      </c>
      <c r="C61" s="197" t="n">
        <v>19797611</v>
      </c>
      <c r="D61" s="42" t="n">
        <v>5384342</v>
      </c>
      <c r="E61" s="42" t="n">
        <v>14413269</v>
      </c>
      <c r="F61" s="42" t="n">
        <v>0</v>
      </c>
      <c r="G61" s="42" t="n">
        <v>0</v>
      </c>
      <c r="H61" s="197" t="n">
        <v>19797611</v>
      </c>
      <c r="I61" s="197" t="n">
        <v>11791052</v>
      </c>
      <c r="J61" s="197" t="n">
        <v>6183171</v>
      </c>
      <c r="K61" s="42" t="n">
        <v>4333171</v>
      </c>
      <c r="L61" s="42" t="n">
        <v>1850000</v>
      </c>
      <c r="M61" s="42" t="n">
        <v>0</v>
      </c>
      <c r="N61" s="42" t="n">
        <v>5607881</v>
      </c>
      <c r="O61" s="42" t="n">
        <v>0</v>
      </c>
      <c r="P61" s="42" t="n">
        <v>1363972</v>
      </c>
      <c r="Q61" s="42" t="n">
        <v>6587463</v>
      </c>
      <c r="R61" s="42" t="n">
        <v>0</v>
      </c>
      <c r="S61" s="42" t="n">
        <v>55124</v>
      </c>
      <c r="T61" s="197" t="n">
        <v>13614440</v>
      </c>
      <c r="U61" s="198" t="n">
        <v>0.524395193914843</v>
      </c>
      <c r="W61" s="36" t="n">
        <f aca="false">C61-D61-E61</f>
        <v>0</v>
      </c>
      <c r="X61" s="36" t="n">
        <f aca="false">C61-F61-G61-H61</f>
        <v>0</v>
      </c>
      <c r="Y61" s="36" t="n">
        <f aca="false">H61-I61-P61-Q61-R61-S61</f>
        <v>0</v>
      </c>
      <c r="Z61" s="36" t="n">
        <f aca="false">I61-J61-N61-O61</f>
        <v>0</v>
      </c>
      <c r="AA61" s="36" t="n">
        <f aca="false">J61-K61-L61-M61</f>
        <v>0</v>
      </c>
      <c r="AB61" s="36" t="n">
        <f aca="false">T61-SUM(N61:S61)</f>
        <v>0</v>
      </c>
    </row>
    <row r="62" s="57" customFormat="true" ht="27" hidden="false" customHeight="true" outlineLevel="0" collapsed="false">
      <c r="A62" s="194" t="str">
        <f aca="false">TT!C7</f>
        <v>Quảng Trị, ngày 30 tháng 9 năm 2024</v>
      </c>
      <c r="B62" s="194"/>
      <c r="C62" s="194"/>
      <c r="D62" s="194"/>
      <c r="E62" s="194"/>
      <c r="F62" s="176"/>
      <c r="G62" s="176"/>
      <c r="H62" s="176"/>
      <c r="N62" s="175" t="str">
        <f aca="false">TT!C4</f>
        <v>Quảng Trị, ngày 30 tháng 9 năm 2024</v>
      </c>
      <c r="O62" s="175"/>
      <c r="P62" s="175"/>
      <c r="Q62" s="175"/>
      <c r="R62" s="175"/>
      <c r="S62" s="175"/>
      <c r="T62" s="175"/>
      <c r="U62" s="175"/>
      <c r="W62" s="178"/>
      <c r="X62" s="178"/>
      <c r="Y62" s="178"/>
      <c r="Z62" s="178"/>
      <c r="AA62" s="178"/>
      <c r="AB62" s="178"/>
    </row>
    <row r="63" customFormat="false" ht="21" hidden="false" customHeight="true" outlineLevel="0" collapsed="false">
      <c r="A63" s="60" t="s">
        <v>64</v>
      </c>
      <c r="B63" s="60"/>
      <c r="C63" s="60"/>
      <c r="D63" s="60"/>
      <c r="E63" s="60"/>
      <c r="F63" s="61"/>
      <c r="G63" s="61"/>
      <c r="H63" s="61"/>
      <c r="I63" s="62"/>
      <c r="J63" s="62"/>
      <c r="K63" s="62"/>
      <c r="L63" s="62"/>
      <c r="N63" s="63" t="str">
        <f aca="false">TT!C5</f>
        <v>CỤC TRƯỞNG</v>
      </c>
      <c r="O63" s="63"/>
      <c r="P63" s="63"/>
      <c r="Q63" s="63"/>
      <c r="R63" s="63"/>
      <c r="S63" s="63"/>
      <c r="T63" s="63"/>
      <c r="U63" s="63"/>
      <c r="W63" s="178"/>
      <c r="X63" s="178"/>
      <c r="Y63" s="178"/>
      <c r="Z63" s="178"/>
      <c r="AA63" s="178"/>
      <c r="AB63" s="178"/>
    </row>
    <row r="64" customFormat="false" ht="66.75" hidden="false" customHeight="true" outlineLevel="0" collapsed="false">
      <c r="A64" s="180"/>
      <c r="B64" s="180"/>
      <c r="C64" s="180"/>
      <c r="D64" s="180"/>
      <c r="E64" s="180"/>
      <c r="I64" s="62"/>
      <c r="J64" s="62"/>
      <c r="K64" s="62"/>
      <c r="L64" s="62"/>
      <c r="P64" s="123"/>
      <c r="Q64" s="123"/>
      <c r="T64" s="123"/>
      <c r="U64" s="123"/>
      <c r="W64" s="178"/>
      <c r="X64" s="178"/>
      <c r="Y64" s="178"/>
      <c r="Z64" s="178"/>
      <c r="AA64" s="178"/>
      <c r="AB64" s="178"/>
    </row>
    <row r="65" customFormat="false" ht="21" hidden="false" customHeight="true" outlineLevel="0" collapsed="false">
      <c r="A65" s="181" t="str">
        <f aca="false">TT!C6</f>
        <v>Nguyễn Cẩm Giang</v>
      </c>
      <c r="B65" s="181"/>
      <c r="C65" s="181"/>
      <c r="D65" s="181"/>
      <c r="E65" s="181"/>
      <c r="F65" s="166" t="s">
        <v>65</v>
      </c>
      <c r="G65" s="166"/>
      <c r="H65" s="166"/>
      <c r="I65" s="166"/>
      <c r="J65" s="166"/>
      <c r="K65" s="166"/>
      <c r="L65" s="166"/>
      <c r="M65" s="166"/>
      <c r="N65" s="182" t="str">
        <f aca="false">TT!C3</f>
        <v>Nguyễn Tài Ba</v>
      </c>
      <c r="O65" s="182"/>
      <c r="P65" s="182"/>
      <c r="Q65" s="182"/>
      <c r="R65" s="182"/>
      <c r="S65" s="182"/>
      <c r="T65" s="182"/>
      <c r="U65" s="182"/>
    </row>
    <row r="66" customFormat="false" ht="21" hidden="false" customHeight="true" outlineLevel="0" collapsed="false"/>
    <row r="67" customFormat="false" ht="21" hidden="false" customHeight="true" outlineLevel="0" collapsed="false"/>
  </sheetData>
  <mergeCells count="43">
    <mergeCell ref="A1:D1"/>
    <mergeCell ref="E1:Q1"/>
    <mergeCell ref="R1:U1"/>
    <mergeCell ref="R2:U2"/>
    <mergeCell ref="W2:AB2"/>
    <mergeCell ref="A3:A7"/>
    <mergeCell ref="B3:B7"/>
    <mergeCell ref="C3:C7"/>
    <mergeCell ref="D3:E3"/>
    <mergeCell ref="F3:F7"/>
    <mergeCell ref="G3:G7"/>
    <mergeCell ref="H3:H7"/>
    <mergeCell ref="I3:S3"/>
    <mergeCell ref="T3:T7"/>
    <mergeCell ref="U3:U7"/>
    <mergeCell ref="W3:W7"/>
    <mergeCell ref="X3:X7"/>
    <mergeCell ref="Y3:Y7"/>
    <mergeCell ref="Z3:Z7"/>
    <mergeCell ref="AA3:AA7"/>
    <mergeCell ref="AB3:AB7"/>
    <mergeCell ref="D4:D7"/>
    <mergeCell ref="E4:E7"/>
    <mergeCell ref="I4:I7"/>
    <mergeCell ref="J4:O4"/>
    <mergeCell ref="P4:P7"/>
    <mergeCell ref="Q4:Q7"/>
    <mergeCell ref="R4:R7"/>
    <mergeCell ref="S4:S7"/>
    <mergeCell ref="J5:J7"/>
    <mergeCell ref="K5:M5"/>
    <mergeCell ref="N5:N7"/>
    <mergeCell ref="O5:O7"/>
    <mergeCell ref="K6:K7"/>
    <mergeCell ref="L6:L7"/>
    <mergeCell ref="M6:M7"/>
    <mergeCell ref="A8:B8"/>
    <mergeCell ref="A62:E62"/>
    <mergeCell ref="N62:U62"/>
    <mergeCell ref="A63:E63"/>
    <mergeCell ref="N63:U63"/>
    <mergeCell ref="A65:E65"/>
    <mergeCell ref="N65:U65"/>
  </mergeCells>
  <printOptions headings="false" gridLines="false" gridLinesSet="true" horizontalCentered="false" verticalCentered="false"/>
  <pageMargins left="0.170138888888889" right="0.170138888888889" top="0.390277777777778" bottom="0.4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16" activeCellId="0" sqref="L16"/>
    </sheetView>
  </sheetViews>
  <sheetFormatPr defaultColWidth="8.9921875" defaultRowHeight="15.75" zeroHeight="false" outlineLevelRow="0" outlineLevelCol="0"/>
  <cols>
    <col collapsed="false" customWidth="true" hidden="false" outlineLevel="0" max="1" min="1" style="65" width="4.37"/>
    <col collapsed="false" customWidth="true" hidden="false" outlineLevel="0" max="2" min="2" style="65" width="28.24"/>
    <col collapsed="false" customWidth="true" hidden="false" outlineLevel="0" max="10" min="3" style="65" width="12.12"/>
    <col collapsed="false" customWidth="true" hidden="false" outlineLevel="0" max="11" min="11" style="65" width="42.12"/>
    <col collapsed="false" customWidth="false" hidden="false" outlineLevel="0" max="257" min="12" style="65" width="8.99"/>
  </cols>
  <sheetData>
    <row r="1" s="123" customFormat="true" ht="70.5" hidden="false" customHeight="true" outlineLevel="0" collapsed="false">
      <c r="A1" s="201" t="s">
        <v>321</v>
      </c>
      <c r="B1" s="201"/>
      <c r="C1" s="202" t="s">
        <v>322</v>
      </c>
      <c r="D1" s="202"/>
      <c r="E1" s="202"/>
      <c r="F1" s="202"/>
      <c r="G1" s="202"/>
      <c r="H1" s="203" t="s">
        <v>3</v>
      </c>
      <c r="I1" s="203"/>
      <c r="J1" s="203"/>
      <c r="K1" s="173"/>
      <c r="L1" s="0"/>
      <c r="P1" s="65"/>
    </row>
    <row r="2" customFormat="false" ht="17.25" hidden="false" customHeight="true" outlineLevel="0" collapsed="false">
      <c r="B2" s="204"/>
      <c r="D2" s="123"/>
      <c r="E2" s="205"/>
      <c r="F2" s="123"/>
      <c r="H2" s="206" t="s">
        <v>323</v>
      </c>
      <c r="I2" s="206"/>
      <c r="J2" s="206"/>
      <c r="K2" s="207"/>
      <c r="L2" s="207"/>
    </row>
    <row r="3" customFormat="false" ht="29.25" hidden="false" customHeight="true" outlineLevel="0" collapsed="false">
      <c r="A3" s="208" t="s">
        <v>19</v>
      </c>
      <c r="B3" s="208" t="s">
        <v>20</v>
      </c>
      <c r="C3" s="190" t="s">
        <v>324</v>
      </c>
      <c r="D3" s="190"/>
      <c r="E3" s="190" t="s">
        <v>325</v>
      </c>
      <c r="F3" s="190"/>
      <c r="G3" s="190" t="s">
        <v>326</v>
      </c>
      <c r="H3" s="190"/>
      <c r="I3" s="190" t="s">
        <v>327</v>
      </c>
      <c r="J3" s="190"/>
      <c r="K3" s="207"/>
      <c r="L3" s="207"/>
    </row>
    <row r="4" customFormat="false" ht="9" hidden="false" customHeight="true" outlineLevel="0" collapsed="false">
      <c r="A4" s="208"/>
      <c r="B4" s="208"/>
      <c r="C4" s="190" t="s">
        <v>328</v>
      </c>
      <c r="D4" s="190" t="s">
        <v>329</v>
      </c>
      <c r="E4" s="190" t="s">
        <v>328</v>
      </c>
      <c r="F4" s="190" t="s">
        <v>329</v>
      </c>
      <c r="G4" s="190" t="s">
        <v>328</v>
      </c>
      <c r="H4" s="190" t="s">
        <v>329</v>
      </c>
      <c r="I4" s="190" t="s">
        <v>328</v>
      </c>
      <c r="J4" s="190" t="s">
        <v>329</v>
      </c>
      <c r="K4" s="209"/>
    </row>
    <row r="5" customFormat="false" ht="9" hidden="false" customHeight="true" outlineLevel="0" collapsed="false">
      <c r="A5" s="208"/>
      <c r="B5" s="208"/>
      <c r="C5" s="190"/>
      <c r="D5" s="190"/>
      <c r="E5" s="190"/>
      <c r="F5" s="190"/>
      <c r="G5" s="190"/>
      <c r="H5" s="190"/>
      <c r="I5" s="190"/>
      <c r="J5" s="190"/>
      <c r="K5" s="209"/>
    </row>
    <row r="6" customFormat="false" ht="9" hidden="false" customHeight="true" outlineLevel="0" collapsed="false">
      <c r="A6" s="208"/>
      <c r="B6" s="208"/>
      <c r="C6" s="190"/>
      <c r="D6" s="190"/>
      <c r="E6" s="190"/>
      <c r="F6" s="190"/>
      <c r="G6" s="190"/>
      <c r="H6" s="190"/>
      <c r="I6" s="190"/>
      <c r="J6" s="190"/>
      <c r="K6" s="209"/>
    </row>
    <row r="7" customFormat="false" ht="9" hidden="false" customHeight="true" outlineLevel="0" collapsed="false">
      <c r="A7" s="208"/>
      <c r="B7" s="208"/>
      <c r="C7" s="190"/>
      <c r="D7" s="190"/>
      <c r="E7" s="190"/>
      <c r="F7" s="190"/>
      <c r="G7" s="190"/>
      <c r="H7" s="190"/>
      <c r="I7" s="190"/>
      <c r="J7" s="190"/>
      <c r="K7" s="209"/>
    </row>
    <row r="8" customFormat="false" ht="15.75" hidden="false" customHeight="true" outlineLevel="0" collapsed="false">
      <c r="A8" s="210" t="s">
        <v>47</v>
      </c>
      <c r="B8" s="210"/>
      <c r="C8" s="211" t="n">
        <v>1</v>
      </c>
      <c r="D8" s="211" t="n">
        <v>2</v>
      </c>
      <c r="E8" s="211" t="n">
        <v>3</v>
      </c>
      <c r="F8" s="211" t="n">
        <v>4</v>
      </c>
      <c r="G8" s="211" t="n">
        <v>5</v>
      </c>
      <c r="H8" s="211" t="n">
        <v>6</v>
      </c>
      <c r="I8" s="211" t="n">
        <v>7</v>
      </c>
      <c r="J8" s="211" t="n">
        <v>8</v>
      </c>
    </row>
    <row r="9" s="214" customFormat="true" ht="30" hidden="false" customHeight="true" outlineLevel="0" collapsed="false">
      <c r="A9" s="212"/>
      <c r="B9" s="212" t="s">
        <v>67</v>
      </c>
      <c r="C9" s="213" t="n">
        <f aca="false">C10+C11</f>
        <v>1</v>
      </c>
      <c r="D9" s="213" t="n">
        <f aca="false">D10+D11</f>
        <v>4545</v>
      </c>
      <c r="E9" s="213" t="n">
        <f aca="false">E10+E11</f>
        <v>0</v>
      </c>
      <c r="F9" s="213" t="n">
        <f aca="false">F10+F11</f>
        <v>0</v>
      </c>
      <c r="G9" s="213" t="n">
        <f aca="false">G10+G11</f>
        <v>1</v>
      </c>
      <c r="H9" s="213" t="n">
        <f aca="false">H10+H11</f>
        <v>8000</v>
      </c>
      <c r="I9" s="213" t="n">
        <f aca="false">I10+I11</f>
        <v>0</v>
      </c>
      <c r="J9" s="213" t="n">
        <f aca="false">J10+J11</f>
        <v>0</v>
      </c>
    </row>
    <row r="10" s="218" customFormat="true" ht="30" hidden="false" customHeight="true" outlineLevel="0" collapsed="false">
      <c r="A10" s="215" t="s">
        <v>49</v>
      </c>
      <c r="B10" s="216" t="s">
        <v>249</v>
      </c>
      <c r="C10" s="217"/>
      <c r="D10" s="217"/>
      <c r="E10" s="217"/>
      <c r="F10" s="217"/>
      <c r="G10" s="217"/>
      <c r="H10" s="217"/>
      <c r="I10" s="217"/>
      <c r="J10" s="217"/>
    </row>
    <row r="11" s="214" customFormat="true" ht="30" hidden="false" customHeight="true" outlineLevel="0" collapsed="false">
      <c r="A11" s="215" t="s">
        <v>58</v>
      </c>
      <c r="B11" s="216" t="s">
        <v>259</v>
      </c>
      <c r="C11" s="213" t="n">
        <f aca="false">C12+C13+C14+C15+C16+C17+C18+C19+C20</f>
        <v>1</v>
      </c>
      <c r="D11" s="213" t="n">
        <f aca="false">D12+D13+D14+D15+D16+D17+D18+D19+D20</f>
        <v>4545</v>
      </c>
      <c r="E11" s="213" t="n">
        <f aca="false">E12+E13+E14+E15+E16+E17+E18+E19+E20</f>
        <v>0</v>
      </c>
      <c r="F11" s="213" t="n">
        <f aca="false">F12+F13+F14+F15+F16+F17+F18+F19+F20</f>
        <v>0</v>
      </c>
      <c r="G11" s="213" t="n">
        <f aca="false">G12+G13+G14+G15+G16+G17+G18+G19+G20</f>
        <v>1</v>
      </c>
      <c r="H11" s="213" t="n">
        <f aca="false">H12+H13+H14+H15+H16+H17+H18+H19+H20</f>
        <v>8000</v>
      </c>
      <c r="I11" s="213" t="n">
        <f aca="false">I12+I13+I14+I15+I16+I17+I18+I19+I20</f>
        <v>0</v>
      </c>
      <c r="J11" s="213" t="n">
        <f aca="false">J12+J13+J14+J15+J16+J17+J18+J19+J20</f>
        <v>0</v>
      </c>
    </row>
    <row r="12" s="218" customFormat="true" ht="30" hidden="false" customHeight="true" outlineLevel="0" collapsed="false">
      <c r="A12" s="219" t="s">
        <v>86</v>
      </c>
      <c r="B12" s="220" t="s">
        <v>330</v>
      </c>
      <c r="C12" s="217"/>
      <c r="D12" s="217"/>
      <c r="E12" s="217"/>
      <c r="F12" s="217"/>
      <c r="G12" s="217"/>
      <c r="H12" s="217"/>
      <c r="I12" s="217"/>
      <c r="J12" s="217"/>
    </row>
    <row r="13" s="218" customFormat="true" ht="30" hidden="false" customHeight="true" outlineLevel="0" collapsed="false">
      <c r="A13" s="219" t="s">
        <v>104</v>
      </c>
      <c r="B13" s="220" t="s">
        <v>312</v>
      </c>
      <c r="C13" s="217"/>
      <c r="D13" s="217"/>
      <c r="E13" s="217"/>
      <c r="F13" s="217"/>
      <c r="G13" s="217"/>
      <c r="H13" s="217"/>
      <c r="I13" s="217"/>
      <c r="J13" s="217"/>
    </row>
    <row r="14" s="218" customFormat="true" ht="30" hidden="false" customHeight="true" outlineLevel="0" collapsed="false">
      <c r="A14" s="219" t="s">
        <v>128</v>
      </c>
      <c r="B14" s="220" t="s">
        <v>331</v>
      </c>
      <c r="C14" s="217"/>
      <c r="D14" s="217"/>
      <c r="E14" s="217"/>
      <c r="F14" s="217"/>
      <c r="G14" s="217"/>
      <c r="H14" s="217"/>
      <c r="I14" s="217"/>
      <c r="J14" s="217"/>
    </row>
    <row r="15" s="218" customFormat="true" ht="30" hidden="false" customHeight="true" outlineLevel="0" collapsed="false">
      <c r="A15" s="219" t="s">
        <v>138</v>
      </c>
      <c r="B15" s="220" t="s">
        <v>332</v>
      </c>
      <c r="C15" s="217"/>
      <c r="D15" s="217"/>
      <c r="E15" s="217"/>
      <c r="F15" s="217"/>
      <c r="G15" s="217"/>
      <c r="H15" s="217"/>
      <c r="I15" s="217"/>
      <c r="J15" s="217"/>
    </row>
    <row r="16" s="218" customFormat="true" ht="30" hidden="false" customHeight="true" outlineLevel="0" collapsed="false">
      <c r="A16" s="219" t="s">
        <v>148</v>
      </c>
      <c r="B16" s="220" t="s">
        <v>333</v>
      </c>
      <c r="C16" s="217"/>
      <c r="D16" s="217"/>
      <c r="E16" s="217"/>
      <c r="F16" s="217"/>
      <c r="G16" s="217"/>
      <c r="H16" s="217"/>
      <c r="I16" s="217"/>
      <c r="J16" s="217"/>
    </row>
    <row r="17" s="218" customFormat="true" ht="30" hidden="false" customHeight="true" outlineLevel="0" collapsed="false">
      <c r="A17" s="219" t="s">
        <v>157</v>
      </c>
      <c r="B17" s="220" t="s">
        <v>334</v>
      </c>
      <c r="C17" s="217"/>
      <c r="D17" s="217"/>
      <c r="E17" s="217"/>
      <c r="F17" s="217"/>
      <c r="G17" s="217"/>
      <c r="H17" s="217"/>
      <c r="I17" s="217"/>
      <c r="J17" s="217"/>
    </row>
    <row r="18" s="218" customFormat="true" ht="30" hidden="false" customHeight="true" outlineLevel="0" collapsed="false">
      <c r="A18" s="219" t="s">
        <v>164</v>
      </c>
      <c r="B18" s="220" t="s">
        <v>335</v>
      </c>
      <c r="C18" s="217"/>
      <c r="D18" s="217"/>
      <c r="E18" s="217"/>
      <c r="F18" s="217"/>
      <c r="G18" s="217"/>
      <c r="H18" s="217"/>
      <c r="I18" s="217"/>
      <c r="J18" s="217"/>
      <c r="N18" s="221"/>
    </row>
    <row r="19" s="218" customFormat="true" ht="30" hidden="false" customHeight="true" outlineLevel="0" collapsed="false">
      <c r="A19" s="219" t="s">
        <v>192</v>
      </c>
      <c r="B19" s="220" t="s">
        <v>336</v>
      </c>
      <c r="C19" s="222"/>
      <c r="D19" s="222"/>
      <c r="E19" s="222"/>
      <c r="F19" s="222"/>
      <c r="G19" s="222"/>
      <c r="H19" s="222"/>
      <c r="I19" s="222"/>
      <c r="J19" s="222"/>
    </row>
    <row r="20" s="218" customFormat="true" ht="30" hidden="false" customHeight="true" outlineLevel="0" collapsed="false">
      <c r="A20" s="219" t="s">
        <v>193</v>
      </c>
      <c r="B20" s="220" t="s">
        <v>337</v>
      </c>
      <c r="C20" s="222" t="n">
        <v>1</v>
      </c>
      <c r="D20" s="222" t="n">
        <v>4545</v>
      </c>
      <c r="E20" s="222"/>
      <c r="F20" s="222"/>
      <c r="G20" s="222" t="n">
        <v>1</v>
      </c>
      <c r="H20" s="222" t="n">
        <v>8000</v>
      </c>
      <c r="I20" s="222"/>
      <c r="J20" s="222"/>
    </row>
    <row r="21" s="225" customFormat="true" ht="22.5" hidden="false" customHeight="true" outlineLevel="0" collapsed="false">
      <c r="A21" s="223"/>
      <c r="B21" s="224" t="str">
        <f aca="false">TT!C7</f>
        <v>Quảng Trị, ngày 30 tháng 9 năm 2024</v>
      </c>
      <c r="C21" s="224"/>
      <c r="D21" s="224"/>
      <c r="E21" s="224" t="str">
        <f aca="false">TT!C4</f>
        <v>Quảng Trị, ngày 30 tháng 9 năm 2024</v>
      </c>
      <c r="F21" s="224"/>
      <c r="G21" s="224"/>
      <c r="H21" s="224"/>
      <c r="I21" s="224"/>
      <c r="J21" s="224"/>
      <c r="K21" s="223"/>
    </row>
    <row r="22" customFormat="false" ht="21.75" hidden="false" customHeight="true" outlineLevel="0" collapsed="false">
      <c r="B22" s="226" t="s">
        <v>64</v>
      </c>
      <c r="C22" s="227"/>
      <c r="D22" s="64"/>
      <c r="E22" s="226" t="str">
        <f aca="false">TT!C5</f>
        <v>CỤC TRƯỞNG</v>
      </c>
      <c r="F22" s="226"/>
      <c r="G22" s="226"/>
      <c r="H22" s="226"/>
      <c r="I22" s="226"/>
      <c r="J22" s="226"/>
    </row>
    <row r="23" customFormat="false" ht="16.5" hidden="false" customHeight="false" outlineLevel="0" collapsed="false">
      <c r="B23" s="227"/>
      <c r="C23" s="227"/>
      <c r="D23" s="64"/>
      <c r="E23" s="64"/>
      <c r="F23" s="64"/>
      <c r="G23" s="227"/>
      <c r="H23" s="227"/>
      <c r="I23" s="227"/>
      <c r="J23" s="227"/>
    </row>
    <row r="24" customFormat="false" ht="16.5" hidden="false" customHeight="false" outlineLevel="0" collapsed="false">
      <c r="B24" s="227"/>
      <c r="C24" s="227"/>
      <c r="D24" s="64"/>
      <c r="E24" s="64"/>
      <c r="F24" s="64"/>
      <c r="G24" s="227"/>
      <c r="H24" s="227"/>
      <c r="I24" s="227"/>
      <c r="J24" s="227"/>
    </row>
    <row r="25" customFormat="false" ht="16.5" hidden="false" customHeight="false" outlineLevel="0" collapsed="false">
      <c r="B25" s="227"/>
      <c r="C25" s="227"/>
      <c r="D25" s="64"/>
      <c r="E25" s="64"/>
      <c r="F25" s="64"/>
      <c r="G25" s="227"/>
      <c r="H25" s="227"/>
      <c r="I25" s="227"/>
      <c r="J25" s="227"/>
    </row>
    <row r="26" customFormat="false" ht="16.5" hidden="false" customHeight="false" outlineLevel="0" collapsed="false">
      <c r="B26" s="226" t="str">
        <f aca="false">TT!C6</f>
        <v>Nguyễn Cẩm Giang</v>
      </c>
      <c r="C26" s="227"/>
      <c r="D26" s="64"/>
      <c r="E26" s="226" t="str">
        <f aca="false">TT!C3</f>
        <v>Nguyễn Tài Ba</v>
      </c>
      <c r="F26" s="226"/>
      <c r="G26" s="226"/>
      <c r="H26" s="226"/>
      <c r="I26" s="226"/>
      <c r="J26" s="226"/>
    </row>
  </sheetData>
  <mergeCells count="24">
    <mergeCell ref="A1:B1"/>
    <mergeCell ref="C1:G1"/>
    <mergeCell ref="H1:J1"/>
    <mergeCell ref="H2:J2"/>
    <mergeCell ref="A3:A7"/>
    <mergeCell ref="B3:B7"/>
    <mergeCell ref="C3:D3"/>
    <mergeCell ref="E3:F3"/>
    <mergeCell ref="G3:H3"/>
    <mergeCell ref="I3:J3"/>
    <mergeCell ref="C4:C7"/>
    <mergeCell ref="D4:D7"/>
    <mergeCell ref="E4:E7"/>
    <mergeCell ref="F4:F7"/>
    <mergeCell ref="G4:G7"/>
    <mergeCell ref="H4:H7"/>
    <mergeCell ref="I4:I7"/>
    <mergeCell ref="J4:J7"/>
    <mergeCell ref="K4:K7"/>
    <mergeCell ref="A8:B8"/>
    <mergeCell ref="B21:D21"/>
    <mergeCell ref="E21:J21"/>
    <mergeCell ref="E22:J22"/>
    <mergeCell ref="E26:J26"/>
  </mergeCells>
  <printOptions headings="false" gridLines="false" gridLinesSet="true" horizontalCentered="false" verticalCentered="false"/>
  <pageMargins left="1.12986111111111" right="0.315277777777778" top="0.390277777777778" bottom="0.4201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Admin</cp:lastModifiedBy>
  <cp:lastPrinted>2024-10-02T04:31:30Z</cp:lastPrinted>
  <dcterms:modified xsi:type="dcterms:W3CDTF">2024-10-04T04:13:52Z</dcterms:modified>
  <cp:revision>0</cp:revision>
  <dc:subject/>
  <dc:title/>
</cp:coreProperties>
</file>